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TS - NAME" sheetId="1" state="visible" r:id="rId2"/>
  </sheets>
  <definedNames>
    <definedName function="false" hidden="false" localSheetId="0" name="_xlnm.Print_Titles" vbProcedure="false">'ALL CTS - NAM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0" uniqueCount="1420">
  <si>
    <t xml:space="preserve">ALL DOCTORS / ALL COUNTIES / ALPHA ORDER</t>
  </si>
  <si>
    <t xml:space="preserve">Doctors Name</t>
  </si>
  <si>
    <t xml:space="preserve">Title</t>
  </si>
  <si>
    <t xml:space="preserve">Speciality</t>
  </si>
  <si>
    <t xml:space="preserve">Practice Name</t>
  </si>
  <si>
    <t xml:space="preserve">Address</t>
  </si>
  <si>
    <t xml:space="preserve">City, State, Zip</t>
  </si>
  <si>
    <t xml:space="preserve">Phone #</t>
  </si>
  <si>
    <t xml:space="preserve">Fax #</t>
  </si>
  <si>
    <t xml:space="preserve">Janszen, James</t>
  </si>
  <si>
    <t xml:space="preserve">M.D.</t>
  </si>
  <si>
    <t xml:space="preserve">ANESTHESIOLOGY</t>
  </si>
  <si>
    <t xml:space="preserve">Pain Management Associates</t>
  </si>
  <si>
    <t xml:space="preserve">Cincinnati</t>
  </si>
  <si>
    <t xml:space="preserve">OH</t>
  </si>
  <si>
    <t xml:space="preserve">45227</t>
  </si>
  <si>
    <t xml:space="preserve">4850 Red Bank Expy.</t>
  </si>
  <si>
    <t xml:space="preserve">Kale, Vasudha</t>
  </si>
  <si>
    <t xml:space="preserve">Anesthesia  Associates of Cincinnati</t>
  </si>
  <si>
    <t xml:space="preserve">45236</t>
  </si>
  <si>
    <t xml:space="preserve">4777 E. Galbraith Rd.</t>
  </si>
  <si>
    <t xml:space="preserve">Knopf, Patricia</t>
  </si>
  <si>
    <t xml:space="preserve">University Physicians Inc</t>
  </si>
  <si>
    <t xml:space="preserve">45206</t>
  </si>
  <si>
    <t xml:space="preserve">2368 Victory Pkwy., Suite 501</t>
  </si>
  <si>
    <t xml:space="preserve">Ste. 501</t>
  </si>
  <si>
    <t xml:space="preserve">Lekan, Thomas</t>
  </si>
  <si>
    <t xml:space="preserve">45219</t>
  </si>
  <si>
    <t xml:space="preserve">2139 Auburn Ave.</t>
  </si>
  <si>
    <t xml:space="preserve">Li, Jolly</t>
  </si>
  <si>
    <t xml:space="preserve">Manley, Mark</t>
  </si>
  <si>
    <t xml:space="preserve">Anesthesia Associates of Cincinnati</t>
  </si>
  <si>
    <t xml:space="preserve">Mosher, James</t>
  </si>
  <si>
    <t xml:space="preserve">Raithel, Donald</t>
  </si>
  <si>
    <t xml:space="preserve">Roth, Jeffrey</t>
  </si>
  <si>
    <t xml:space="preserve">Shirley, Daniel J.</t>
  </si>
  <si>
    <t xml:space="preserve">D.O.</t>
  </si>
  <si>
    <t xml:space="preserve">University Anesthesia Associates, Inc.</t>
  </si>
  <si>
    <t xml:space="preserve">45267</t>
  </si>
  <si>
    <t xml:space="preserve">234 Goodman Ave.</t>
  </si>
  <si>
    <t xml:space="preserve">University Physicians, Inc.</t>
  </si>
  <si>
    <t xml:space="preserve">Abrahamson, Richard I.</t>
  </si>
  <si>
    <t xml:space="preserve">OPHTHALMOLOGY</t>
  </si>
  <si>
    <t xml:space="preserve">Drs.  Abrahamson, Inc.</t>
  </si>
  <si>
    <t xml:space="preserve">45202</t>
  </si>
  <si>
    <t xml:space="preserve">105 W. Fourth St.</t>
  </si>
  <si>
    <t xml:space="preserve">Ste. 719</t>
  </si>
  <si>
    <t xml:space="preserve">Drs. Abrahamson, Inc.</t>
  </si>
  <si>
    <t xml:space="preserve">45241</t>
  </si>
  <si>
    <t xml:space="preserve">10475 Reading Rd.</t>
  </si>
  <si>
    <t xml:space="preserve">Ste. 409</t>
  </si>
  <si>
    <t xml:space="preserve">Abromowitz, Herman I.</t>
  </si>
  <si>
    <t xml:space="preserve">FAMILY PRACTICE/OCCUPATIONAL MEDICINE</t>
  </si>
  <si>
    <t xml:space="preserve">Industrial Medical Center</t>
  </si>
  <si>
    <t xml:space="preserve">Dayton</t>
  </si>
  <si>
    <t xml:space="preserve">45404</t>
  </si>
  <si>
    <t xml:space="preserve">226 Troy St.</t>
  </si>
  <si>
    <t xml:space="preserve">Akin, Kathleen N.</t>
  </si>
  <si>
    <t xml:space="preserve">D.C.</t>
  </si>
  <si>
    <t xml:space="preserve">CHIROPRACTOR</t>
  </si>
  <si>
    <t xml:space="preserve">Quality Care Chiropractic, Inc.</t>
  </si>
  <si>
    <t xml:space="preserve">45231</t>
  </si>
  <si>
    <t xml:space="preserve">8700 Winton Rd.</t>
  </si>
  <si>
    <t xml:space="preserve">Albright, Robert E.</t>
  </si>
  <si>
    <t xml:space="preserve">NEUROLOGY</t>
  </si>
  <si>
    <t xml:space="preserve">Mayfield Clinic</t>
  </si>
  <si>
    <t xml:space="preserve">234 Goodman St.</t>
  </si>
  <si>
    <t xml:space="preserve">Mayfield Clinic / Good Samaritan Hospital</t>
  </si>
  <si>
    <t xml:space="preserve">45220</t>
  </si>
  <si>
    <t xml:space="preserve">375 Dixmyth Ave.</t>
  </si>
  <si>
    <t xml:space="preserve">Allard, Brian D.</t>
  </si>
  <si>
    <t xml:space="preserve">Columbus Chiropractic Center West</t>
  </si>
  <si>
    <t xml:space="preserve">Columbus</t>
  </si>
  <si>
    <t xml:space="preserve">43228</t>
  </si>
  <si>
    <t xml:space="preserve">4810 W. Broad St.</t>
  </si>
  <si>
    <t xml:space="preserve">Allen, Fritz </t>
  </si>
  <si>
    <t xml:space="preserve">Ohio EyeCare, Ltd.</t>
  </si>
  <si>
    <t xml:space="preserve">Springfield</t>
  </si>
  <si>
    <t xml:space="preserve">45505</t>
  </si>
  <si>
    <t xml:space="preserve">2330 E. High St.</t>
  </si>
  <si>
    <t xml:space="preserve">Allen, Gregory D.</t>
  </si>
  <si>
    <t xml:space="preserve">Associated Chiropractic</t>
  </si>
  <si>
    <t xml:space="preserve">45504</t>
  </si>
  <si>
    <t xml:space="preserve">425 W. Harding Rd.</t>
  </si>
  <si>
    <t xml:space="preserve">Amigo, Roger G.</t>
  </si>
  <si>
    <t xml:space="preserve">UROLOGY</t>
  </si>
  <si>
    <t xml:space="preserve">Surgery &amp; Gynecology, Inc.</t>
  </si>
  <si>
    <t xml:space="preserve">43201</t>
  </si>
  <si>
    <t xml:space="preserve">100 W. 3rd Ave.</t>
  </si>
  <si>
    <t xml:space="preserve">Andrews, Jeremias A.</t>
  </si>
  <si>
    <t xml:space="preserve">RADIOLOGY</t>
  </si>
  <si>
    <t xml:space="preserve">Kettering Imaging Center</t>
  </si>
  <si>
    <t xml:space="preserve">Xenia</t>
  </si>
  <si>
    <t xml:space="preserve">45385</t>
  </si>
  <si>
    <t xml:space="preserve">27 S. Allison St.</t>
  </si>
  <si>
    <t xml:space="preserve">Andrews, Michelle</t>
  </si>
  <si>
    <t xml:space="preserve">ORTHOPEDIC SURGERY</t>
  </si>
  <si>
    <t xml:space="preserve">Cincinnati Sportsmedine and Orthopaedic Center, Inc.</t>
  </si>
  <si>
    <t xml:space="preserve">45246</t>
  </si>
  <si>
    <t xml:space="preserve">12115 Sheraton Ln.</t>
  </si>
  <si>
    <t xml:space="preserve">621 E. Mehring Way</t>
  </si>
  <si>
    <t xml:space="preserve">45242</t>
  </si>
  <si>
    <t xml:space="preserve">10663 Montgomery Rd.</t>
  </si>
  <si>
    <t xml:space="preserve">Anness, Stuart</t>
  </si>
  <si>
    <t xml:space="preserve">Cincinnati Eye Institute</t>
  </si>
  <si>
    <t xml:space="preserve">45248</t>
  </si>
  <si>
    <t xml:space="preserve">3267 W. Bourne Dr.</t>
  </si>
  <si>
    <t xml:space="preserve">Stuart H. Anness, MD</t>
  </si>
  <si>
    <t xml:space="preserve">45238</t>
  </si>
  <si>
    <t xml:space="preserve">2841 Boudinot Ave.</t>
  </si>
  <si>
    <t xml:space="preserve">Ste. 304</t>
  </si>
  <si>
    <t xml:space="preserve">Ashi, Simon I.</t>
  </si>
  <si>
    <t xml:space="preserve">Wyoming Chiropractic Clinic</t>
  </si>
  <si>
    <t xml:space="preserve">45215</t>
  </si>
  <si>
    <t xml:space="preserve">1529 Springfield Pike</t>
  </si>
  <si>
    <t xml:space="preserve">Auseon, John C.</t>
  </si>
  <si>
    <t xml:space="preserve">CARDIOVASCULAR SURGERY/INTERNAL MEDICINE</t>
  </si>
  <si>
    <t xml:space="preserve">Central Ohio Cardiovascular Consultants, Inc.</t>
  </si>
  <si>
    <t xml:space="preserve">43215</t>
  </si>
  <si>
    <t xml:space="preserve">1335 Dublin Rd., Suite 106A</t>
  </si>
  <si>
    <t xml:space="preserve">Ste. 106A</t>
  </si>
  <si>
    <t xml:space="preserve">Autry, Stephen T.</t>
  </si>
  <si>
    <t xml:space="preserve">Reconstructive Orthopaedics, Inc.</t>
  </si>
  <si>
    <t xml:space="preserve">Fairfield</t>
  </si>
  <si>
    <t xml:space="preserve">45014</t>
  </si>
  <si>
    <t xml:space="preserve">2960 Mack Rd.</t>
  </si>
  <si>
    <t xml:space="preserve">Ste. 101</t>
  </si>
  <si>
    <t xml:space="preserve">10615 Montgomery Rd.</t>
  </si>
  <si>
    <t xml:space="preserve">Ste. 200</t>
  </si>
  <si>
    <t xml:space="preserve">Lebanon</t>
  </si>
  <si>
    <t xml:space="preserve">45036</t>
  </si>
  <si>
    <t xml:space="preserve">1618 Deerfield Rd.</t>
  </si>
  <si>
    <t xml:space="preserve">Aziz, Assad A.</t>
  </si>
  <si>
    <t xml:space="preserve">Tri-State Centers for Sight, Inc.</t>
  </si>
  <si>
    <t xml:space="preserve">West Union</t>
  </si>
  <si>
    <t xml:space="preserve">45693</t>
  </si>
  <si>
    <t xml:space="preserve">210 N. Wilson Dr.</t>
  </si>
  <si>
    <t xml:space="preserve">45255</t>
  </si>
  <si>
    <t xml:space="preserve">7815 Beechmont Ave.</t>
  </si>
  <si>
    <t xml:space="preserve">Bach, Charlene A.</t>
  </si>
  <si>
    <t xml:space="preserve">Beechmont Chiropractic Clinic</t>
  </si>
  <si>
    <t xml:space="preserve">7801 Beechmont Ave.</t>
  </si>
  <si>
    <t xml:space="preserve">Ste. 16</t>
  </si>
  <si>
    <t xml:space="preserve">Bacon, Patricia A.</t>
  </si>
  <si>
    <t xml:space="preserve">FAMILY PRACTICE</t>
  </si>
  <si>
    <t xml:space="preserve">The Doctor's Office</t>
  </si>
  <si>
    <t xml:space="preserve">43231</t>
  </si>
  <si>
    <t xml:space="preserve">5925 Cleveland Ave.</t>
  </si>
  <si>
    <t xml:space="preserve">Bailey, Linda E.</t>
  </si>
  <si>
    <t xml:space="preserve">GENERAL SURGERY</t>
  </si>
  <si>
    <t xml:space="preserve">Surgical Associates of Greene County, Inc.</t>
  </si>
  <si>
    <t xml:space="preserve">244 Wilson Dr.</t>
  </si>
  <si>
    <t xml:space="preserve">Baker, Eric J.</t>
  </si>
  <si>
    <t xml:space="preserve">Westside Family and Sports Chiropractic</t>
  </si>
  <si>
    <t xml:space="preserve">45211</t>
  </si>
  <si>
    <t xml:space="preserve">4342 Harrison Ave.</t>
  </si>
  <si>
    <t xml:space="preserve">Baker, N. Douglas</t>
  </si>
  <si>
    <t xml:space="preserve">Ophthalmic Surgeons and Consultants of Ohio, Inc.</t>
  </si>
  <si>
    <t xml:space="preserve">340 E. Town St.</t>
  </si>
  <si>
    <t xml:space="preserve">Baker, Patrick</t>
  </si>
  <si>
    <t xml:space="preserve">Baker Family Chiopractic &amp; Sports Injury Clinic</t>
  </si>
  <si>
    <t xml:space="preserve">511 Nilles Rd.</t>
  </si>
  <si>
    <t xml:space="preserve">Baker Family Chiropractic &amp; Sports Injury Clinic</t>
  </si>
  <si>
    <t xml:space="preserve">Loveland</t>
  </si>
  <si>
    <t xml:space="preserve">45140</t>
  </si>
  <si>
    <t xml:space="preserve">10494 Loveland-Madeira Rd.</t>
  </si>
  <si>
    <t xml:space="preserve">Baker, Paul</t>
  </si>
  <si>
    <t xml:space="preserve">511 Niles Rd.</t>
  </si>
  <si>
    <t xml:space="preserve">Baker, Thomas E.</t>
  </si>
  <si>
    <t xml:space="preserve">Orthopedics &amp; Sports Medicine</t>
  </si>
  <si>
    <t xml:space="preserve">165 N. Murray Hill Rd.</t>
  </si>
  <si>
    <t xml:space="preserve">Barkin, Scott D.</t>
  </si>
  <si>
    <t xml:space="preserve">Barrett, Keith</t>
  </si>
  <si>
    <t xml:space="preserve">P.T.</t>
  </si>
  <si>
    <t xml:space="preserve">PHYSICAL THERAPY</t>
  </si>
  <si>
    <t xml:space="preserve">Occ-Health &amp; Rehab, LLC</t>
  </si>
  <si>
    <t xml:space="preserve">Hilliard</t>
  </si>
  <si>
    <t xml:space="preserve">43026</t>
  </si>
  <si>
    <t xml:space="preserve">4647 Northwest Pky.</t>
  </si>
  <si>
    <t xml:space="preserve">Bartsch, John M.</t>
  </si>
  <si>
    <t xml:space="preserve">Chiropractic Choice, Ltd.</t>
  </si>
  <si>
    <t xml:space="preserve">45212</t>
  </si>
  <si>
    <t xml:space="preserve">5297 Montgomery Rd.</t>
  </si>
  <si>
    <t xml:space="preserve">Baulturshot, Gregory W.</t>
  </si>
  <si>
    <t xml:space="preserve">NEUROLOGICAL SURGERY</t>
  </si>
  <si>
    <t xml:space="preserve">Central Ohio Neurological Surgeons, Inc.</t>
  </si>
  <si>
    <t xml:space="preserve">43214</t>
  </si>
  <si>
    <t xml:space="preserve">3555 Olentangy River Rd.</t>
  </si>
  <si>
    <t xml:space="preserve">4000</t>
  </si>
  <si>
    <t xml:space="preserve">Bay, Janet W.</t>
  </si>
  <si>
    <t xml:space="preserve">Neurological Associates, Inc.</t>
  </si>
  <si>
    <t xml:space="preserve">43221</t>
  </si>
  <si>
    <t xml:space="preserve">931 Chatham Ln.</t>
  </si>
  <si>
    <t xml:space="preserve">Bazerbashi, Marwan</t>
  </si>
  <si>
    <t xml:space="preserve">43207</t>
  </si>
  <si>
    <t xml:space="preserve">1430 S. High St.</t>
  </si>
  <si>
    <t xml:space="preserve">Bedel, Gary W.</t>
  </si>
  <si>
    <t xml:space="preserve">Kettering Workers Care South</t>
  </si>
  <si>
    <t xml:space="preserve">Franklin</t>
  </si>
  <si>
    <t xml:space="preserve">45005</t>
  </si>
  <si>
    <t xml:space="preserve">333 Conover Dr.</t>
  </si>
  <si>
    <t xml:space="preserve">Beesley, Brian J.</t>
  </si>
  <si>
    <t xml:space="preserve">DH Family Practice Center VIII, Inc.</t>
  </si>
  <si>
    <t xml:space="preserve">43212</t>
  </si>
  <si>
    <t xml:space="preserve">1299 Olentangy River Rd.</t>
  </si>
  <si>
    <t xml:space="preserve">Bell, Howard L.</t>
  </si>
  <si>
    <t xml:space="preserve">Cincinnati Eye Physicians, Inc.</t>
  </si>
  <si>
    <t xml:space="preserve">7527A State Rd.</t>
  </si>
  <si>
    <t xml:space="preserve">4725 E. Galbraith Rd.</t>
  </si>
  <si>
    <t xml:space="preserve">Ste. 420</t>
  </si>
  <si>
    <t xml:space="preserve">Bell, Jonathan W.</t>
  </si>
  <si>
    <t xml:space="preserve">Reconstructive Orthopaedic, Inc.</t>
  </si>
  <si>
    <t xml:space="preserve">Bell, Laurie L.</t>
  </si>
  <si>
    <t xml:space="preserve">Riverview Ctr. for Orthopedic Rehabilitation</t>
  </si>
  <si>
    <t xml:space="preserve">3600 Olentangy River Rd.</t>
  </si>
  <si>
    <t xml:space="preserve">Ste. A</t>
  </si>
  <si>
    <t xml:space="preserve">Bender, Patricia E.</t>
  </si>
  <si>
    <t xml:space="preserve">Cincinnati Rehabilitation Center</t>
  </si>
  <si>
    <t xml:space="preserve">45216</t>
  </si>
  <si>
    <t xml:space="preserve">10198 Springfield Pike</t>
  </si>
  <si>
    <t xml:space="preserve">Bennett, Robert P.</t>
  </si>
  <si>
    <t xml:space="preserve">Eye Surgery Center of Ohio, Inc. (The)</t>
  </si>
  <si>
    <t xml:space="preserve">303 E. Town St.</t>
  </si>
  <si>
    <t xml:space="preserve">Ste. 270</t>
  </si>
  <si>
    <t xml:space="preserve">Beran, Robin F.</t>
  </si>
  <si>
    <t xml:space="preserve">Columbus Ophthalmology Associates</t>
  </si>
  <si>
    <t xml:space="preserve">43213</t>
  </si>
  <si>
    <t xml:space="preserve">5965 E. Broad St.</t>
  </si>
  <si>
    <t xml:space="preserve">Ste. 480</t>
  </si>
  <si>
    <t xml:space="preserve">Dublin</t>
  </si>
  <si>
    <t xml:space="preserve">43017</t>
  </si>
  <si>
    <t xml:space="preserve">6350 Frantz Rd.</t>
  </si>
  <si>
    <t xml:space="preserve">Berarducci, Albert L.</t>
  </si>
  <si>
    <t xml:space="preserve">Berghausen, Edward J.</t>
  </si>
  <si>
    <t xml:space="preserve">2123 Auburn Ave.</t>
  </si>
  <si>
    <t xml:space="preserve">Ste. 235</t>
  </si>
  <si>
    <t xml:space="preserve">Bibler, Lindsay W.</t>
  </si>
  <si>
    <t xml:space="preserve">8044 Montgomery Rd.</t>
  </si>
  <si>
    <t xml:space="preserve">Ste. 155</t>
  </si>
  <si>
    <t xml:space="preserve">7777 Montgomery Rd.</t>
  </si>
  <si>
    <t xml:space="preserve">Blank, Robert A.</t>
  </si>
  <si>
    <t xml:space="preserve">Robert A. Blank, D.C., Inc.</t>
  </si>
  <si>
    <t xml:space="preserve">43235</t>
  </si>
  <si>
    <t xml:space="preserve">134 Northwoods Blvd.</t>
  </si>
  <si>
    <t xml:space="preserve">Blatnik, Jay L.</t>
  </si>
  <si>
    <t xml:space="preserve">4409 N. High St.</t>
  </si>
  <si>
    <t xml:space="preserve">Bobba, Sharda</t>
  </si>
  <si>
    <t xml:space="preserve">PSYCHIATRY</t>
  </si>
  <si>
    <t xml:space="preserve">300 E. Town St.</t>
  </si>
  <si>
    <t xml:space="preserve">Bochenek, Christopher R.</t>
  </si>
  <si>
    <t xml:space="preserve">O.T.</t>
  </si>
  <si>
    <t xml:space="preserve">OCCUPATIONAL THERAPY</t>
  </si>
  <si>
    <t xml:space="preserve">Hand Rehabilitation of Western Hills</t>
  </si>
  <si>
    <t xml:space="preserve">6566 Glenway Rd.</t>
  </si>
  <si>
    <t xml:space="preserve">Bohnet, Tyler M.</t>
  </si>
  <si>
    <t xml:space="preserve">Spine Orthopaedic &amp; Sports Physical Therapy</t>
  </si>
  <si>
    <t xml:space="preserve">330 Straight St.</t>
  </si>
  <si>
    <t xml:space="preserve">Ste. 411</t>
  </si>
  <si>
    <t xml:space="preserve">Bolla, Dayna L.</t>
  </si>
  <si>
    <t xml:space="preserve">Wyoming Clinic of Chiropractic</t>
  </si>
  <si>
    <t xml:space="preserve">Bolla, Dayna L.   </t>
  </si>
  <si>
    <t xml:space="preserve">Sipple Clinic of Chiropractic</t>
  </si>
  <si>
    <t xml:space="preserve">Bethel</t>
  </si>
  <si>
    <t xml:space="preserve">45106</t>
  </si>
  <si>
    <t xml:space="preserve">513 W. Plane St.</t>
  </si>
  <si>
    <t xml:space="preserve">Botsford, John A.</t>
  </si>
  <si>
    <t xml:space="preserve">River Valley Imaging, LLC</t>
  </si>
  <si>
    <t xml:space="preserve">311 Straight St.</t>
  </si>
  <si>
    <t xml:space="preserve">Brackin, Julianne</t>
  </si>
  <si>
    <t xml:space="preserve">Polaris Urgent Care Center</t>
  </si>
  <si>
    <t xml:space="preserve">43240</t>
  </si>
  <si>
    <t xml:space="preserve">1120 Polaris Pky</t>
  </si>
  <si>
    <t xml:space="preserve">Bremer, Don L.</t>
  </si>
  <si>
    <t xml:space="preserve">43205</t>
  </si>
  <si>
    <t xml:space="preserve">555 S. 18th St.</t>
  </si>
  <si>
    <t xml:space="preserve">Ste. 4C</t>
  </si>
  <si>
    <t xml:space="preserve">Brewer, Stephen</t>
  </si>
  <si>
    <t xml:space="preserve">Wellington Place Urology, Inc.</t>
  </si>
  <si>
    <t xml:space="preserve">Ste. 321</t>
  </si>
  <si>
    <t xml:space="preserve">Briggs, Robert E.</t>
  </si>
  <si>
    <t xml:space="preserve">Lewis Care Center</t>
  </si>
  <si>
    <t xml:space="preserve">43220</t>
  </si>
  <si>
    <t xml:space="preserve">2504 Bethel Rd.</t>
  </si>
  <si>
    <t xml:space="preserve">West Broad Street Chiropractic Centre, Inc.</t>
  </si>
  <si>
    <t xml:space="preserve">4998 W. Broad St.</t>
  </si>
  <si>
    <t xml:space="preserve">SouthWest Health, Inc.</t>
  </si>
  <si>
    <t xml:space="preserve">43223</t>
  </si>
  <si>
    <t xml:space="preserve">1208 Harrisburg Pike</t>
  </si>
  <si>
    <t xml:space="preserve">Brightman, Rebecca P.</t>
  </si>
  <si>
    <t xml:space="preserve">Ste. 3050</t>
  </si>
  <si>
    <t xml:space="preserve">Brogan, Martha B.</t>
  </si>
  <si>
    <t xml:space="preserve">Open MRI of Columbus</t>
  </si>
  <si>
    <t xml:space="preserve">6096 E. Main St.</t>
  </si>
  <si>
    <t xml:space="preserve">Ste. 100</t>
  </si>
  <si>
    <t xml:space="preserve">Brown, Byron Kirk</t>
  </si>
  <si>
    <t xml:space="preserve">Brown Family Chiropractic, Inc.</t>
  </si>
  <si>
    <t xml:space="preserve">Hamilton</t>
  </si>
  <si>
    <t xml:space="preserve">45013</t>
  </si>
  <si>
    <t xml:space="preserve">1530 Millville Ave.</t>
  </si>
  <si>
    <t xml:space="preserve">Brown, Rhonda R.</t>
  </si>
  <si>
    <t xml:space="preserve">Capital City Chiropractic, Inc.</t>
  </si>
  <si>
    <t xml:space="preserve">43085</t>
  </si>
  <si>
    <t xml:space="preserve">5577 N. High St.</t>
  </si>
  <si>
    <t xml:space="preserve">Bruce, Robert A.</t>
  </si>
  <si>
    <t xml:space="preserve">The Retina Group, Inc.</t>
  </si>
  <si>
    <t xml:space="preserve">Buchanan, Larry D.</t>
  </si>
  <si>
    <t xml:space="preserve">Dayton Medical Imaging</t>
  </si>
  <si>
    <t xml:space="preserve">45459</t>
  </si>
  <si>
    <t xml:space="preserve">7901 Schatz Pointe Dr.</t>
  </si>
  <si>
    <t xml:space="preserve">Dayton Medical Imaging-Vandalia</t>
  </si>
  <si>
    <t xml:space="preserve">Vandalia</t>
  </si>
  <si>
    <t xml:space="preserve">45377</t>
  </si>
  <si>
    <t xml:space="preserve">One W. National Rd.</t>
  </si>
  <si>
    <t xml:space="preserve">Dayton Medical Imaging-Englewood</t>
  </si>
  <si>
    <t xml:space="preserve">Englewood</t>
  </si>
  <si>
    <t xml:space="preserve">45322</t>
  </si>
  <si>
    <t xml:space="preserve">1001 S. Main St.</t>
  </si>
  <si>
    <t xml:space="preserve">Dayton Medical Imaging Forest Neal</t>
  </si>
  <si>
    <t xml:space="preserve">45405</t>
  </si>
  <si>
    <t xml:space="preserve">359 Forest Ave.</t>
  </si>
  <si>
    <t xml:space="preserve">Bucklew, Pamela S.</t>
  </si>
  <si>
    <t xml:space="preserve">1835 E. High St.</t>
  </si>
  <si>
    <t xml:space="preserve">Budde, Richard B.</t>
  </si>
  <si>
    <t xml:space="preserve">Professional Radiology, Inc.</t>
  </si>
  <si>
    <t xml:space="preserve">Midtown Imaging</t>
  </si>
  <si>
    <t xml:space="preserve">45213</t>
  </si>
  <si>
    <t xml:space="preserve">5400 Kennedy Ave.</t>
  </si>
  <si>
    <t xml:space="preserve">Cincinnati Medical Imaging</t>
  </si>
  <si>
    <t xml:space="preserve">8154 Montgomery Rd.</t>
  </si>
  <si>
    <t xml:space="preserve">Ste. 102</t>
  </si>
  <si>
    <t xml:space="preserve">Bullock, Carolyn R.</t>
  </si>
  <si>
    <t xml:space="preserve">GENERAL PRACTICE</t>
  </si>
  <si>
    <t xml:space="preserve">Burda, Veronica K.</t>
  </si>
  <si>
    <t xml:space="preserve">Burk, Scott E.</t>
  </si>
  <si>
    <t xml:space="preserve">Middletown</t>
  </si>
  <si>
    <t xml:space="preserve">45044</t>
  </si>
  <si>
    <t xml:space="preserve">4701 Central Ave.</t>
  </si>
  <si>
    <t xml:space="preserve">10494 Montgomery Rd.</t>
  </si>
  <si>
    <t xml:space="preserve">Burns, John A.</t>
  </si>
  <si>
    <t xml:space="preserve">Ste. 8-200</t>
  </si>
  <si>
    <t xml:space="preserve">Butcher, David A.</t>
  </si>
  <si>
    <t xml:space="preserve">Pickaway Chiropractic Center, Inc.</t>
  </si>
  <si>
    <t xml:space="preserve">Circleville</t>
  </si>
  <si>
    <t xml:space="preserve">43113</t>
  </si>
  <si>
    <t xml:space="preserve">105 W. Mound St.</t>
  </si>
  <si>
    <t xml:space="preserve">Butler, Daniel A.</t>
  </si>
  <si>
    <t xml:space="preserve">GENERAL SURGERY/VASCULAR SURGERY</t>
  </si>
  <si>
    <t xml:space="preserve">Roosevelt Surgical Associates</t>
  </si>
  <si>
    <t xml:space="preserve">Springboro</t>
  </si>
  <si>
    <t xml:space="preserve">45066</t>
  </si>
  <si>
    <t xml:space="preserve">5 Sycamore Creek Dr.</t>
  </si>
  <si>
    <t xml:space="preserve">Cahill, Kenneth V.</t>
  </si>
  <si>
    <t xml:space="preserve">Canestri, Felix R.</t>
  </si>
  <si>
    <t xml:space="preserve">Felix R. Canestri, M.D., Inc.</t>
  </si>
  <si>
    <t xml:space="preserve">10577 Montgomery Rd.</t>
  </si>
  <si>
    <t xml:space="preserve">Canos, Arthur J.</t>
  </si>
  <si>
    <t xml:space="preserve">General &amp; Vascular Specialists, Inc.</t>
  </si>
  <si>
    <t xml:space="preserve">45247</t>
  </si>
  <si>
    <t xml:space="preserve">5564 Cheviot Rd.</t>
  </si>
  <si>
    <t xml:space="preserve">10196 Springfield Pike</t>
  </si>
  <si>
    <t xml:space="preserve">Carey, James P.</t>
  </si>
  <si>
    <t xml:space="preserve">PLASTIC SURGERY</t>
  </si>
  <si>
    <t xml:space="preserve">Cincinnati Institute of Plastic &amp; Reconstructive Surgery</t>
  </si>
  <si>
    <t xml:space="preserve">Carothers, Thomas A.</t>
  </si>
  <si>
    <t xml:space="preserve">Tristate Orthopaedic Center, Inc.</t>
  </si>
  <si>
    <t xml:space="preserve">10547 Montgomery Rd.</t>
  </si>
  <si>
    <t xml:space="preserve">Ste. 400</t>
  </si>
  <si>
    <t xml:space="preserve">2100 Sherman Ave.</t>
  </si>
  <si>
    <t xml:space="preserve">Ste. 105</t>
  </si>
  <si>
    <t xml:space="preserve">Mason</t>
  </si>
  <si>
    <t xml:space="preserve">45040</t>
  </si>
  <si>
    <t xml:space="preserve">770 Reading Rd.</t>
  </si>
  <si>
    <t xml:space="preserve">Ste. B</t>
  </si>
  <si>
    <t xml:space="preserve">Carpenter, Kenneth N.</t>
  </si>
  <si>
    <t xml:space="preserve">Carroll, Marc L.</t>
  </si>
  <si>
    <t xml:space="preserve">Sedalia Medical Center</t>
  </si>
  <si>
    <t xml:space="preserve">43232</t>
  </si>
  <si>
    <t xml:space="preserve">3314 Noe Bixby Rd.</t>
  </si>
  <si>
    <t xml:space="preserve">Carroll, Trent J.</t>
  </si>
  <si>
    <t xml:space="preserve">Eye Physicians of Springfield, Inc.</t>
  </si>
  <si>
    <t xml:space="preserve">45503</t>
  </si>
  <si>
    <t xml:space="preserve">2254 Olympic St.</t>
  </si>
  <si>
    <t xml:space="preserve">Castellano, David</t>
  </si>
  <si>
    <t xml:space="preserve">Columbus Eye Consultants</t>
  </si>
  <si>
    <t xml:space="preserve">4059 W. Dublin-Granville Rd.</t>
  </si>
  <si>
    <t xml:space="preserve">43210</t>
  </si>
  <si>
    <t xml:space="preserve">456 W. 10th Ave.</t>
  </si>
  <si>
    <t xml:space="preserve">Chioran, George M.</t>
  </si>
  <si>
    <t xml:space="preserve">5957 Cleveland Ave.</t>
  </si>
  <si>
    <t xml:space="preserve">Choudhury, Sambhu  </t>
  </si>
  <si>
    <t xml:space="preserve">Freiberg Orthopaedic Group</t>
  </si>
  <si>
    <t xml:space="preserve">2450 Kipling Ave.</t>
  </si>
  <si>
    <t xml:space="preserve">Choudhury, Sambhu N.</t>
  </si>
  <si>
    <t xml:space="preserve">4760 E. Galbraith Rd.</t>
  </si>
  <si>
    <t xml:space="preserve">Ste. 109</t>
  </si>
  <si>
    <t xml:space="preserve">45239</t>
  </si>
  <si>
    <t xml:space="preserve">2450 Kipling Rd.</t>
  </si>
  <si>
    <t xml:space="preserve">Ste. G08</t>
  </si>
  <si>
    <t xml:space="preserve">2841 Boudinot Blvd.</t>
  </si>
  <si>
    <t xml:space="preserve">Ste. 202</t>
  </si>
  <si>
    <t xml:space="preserve">Chow, David W.</t>
  </si>
  <si>
    <t xml:space="preserve">PHYSICAL MEDICINE/REHAB</t>
  </si>
  <si>
    <t xml:space="preserve">University Rehabilitation, Inc.</t>
  </si>
  <si>
    <t xml:space="preserve">151 W. Galbraith Rd.</t>
  </si>
  <si>
    <t xml:space="preserve">222 Piedmont Ave.</t>
  </si>
  <si>
    <t xml:space="preserve">Ste. 2200</t>
  </si>
  <si>
    <t xml:space="preserve">Cionni, Robert J.</t>
  </si>
  <si>
    <t xml:space="preserve">Clark, Robert W.</t>
  </si>
  <si>
    <t xml:space="preserve">Clark Chiropractic, Inc.</t>
  </si>
  <si>
    <t xml:space="preserve">910 Taywood Rd.</t>
  </si>
  <si>
    <t xml:space="preserve">Ste. 2</t>
  </si>
  <si>
    <t xml:space="preserve">Cochran, George A.</t>
  </si>
  <si>
    <t xml:space="preserve">George A. Cochran, M.D., Inc.</t>
  </si>
  <si>
    <t xml:space="preserve">929 N. Limestone St.</t>
  </si>
  <si>
    <t xml:space="preserve">Cohen, John S.</t>
  </si>
  <si>
    <t xml:space="preserve">Cohen, Michael J.</t>
  </si>
  <si>
    <t xml:space="preserve">Dayton Open MRI</t>
  </si>
  <si>
    <t xml:space="preserve">2591 Miamisburg-Centerville Rd.</t>
  </si>
  <si>
    <t xml:space="preserve">Greater Dayton Area MRI</t>
  </si>
  <si>
    <t xml:space="preserve">45402</t>
  </si>
  <si>
    <t xml:space="preserve">627 E. 1st St.</t>
  </si>
  <si>
    <t xml:space="preserve">Colosimo, Angelo J.</t>
  </si>
  <si>
    <t xml:space="preserve">University Orthopaedic Consultants of Cincinnati, Inc.</t>
  </si>
  <si>
    <t xml:space="preserve">45244</t>
  </si>
  <si>
    <t xml:space="preserve">9275 Montgomery Rd.</t>
  </si>
  <si>
    <t xml:space="preserve">Ste. 300</t>
  </si>
  <si>
    <t xml:space="preserve">Conti, Charles P.</t>
  </si>
  <si>
    <t xml:space="preserve">Orthopaedic Physical Therapy Associates, Inc.</t>
  </si>
  <si>
    <t xml:space="preserve">2800 Winslow Ave.</t>
  </si>
  <si>
    <t xml:space="preserve">Ste. 301</t>
  </si>
  <si>
    <t xml:space="preserve">8180 Corporate Park Dr.</t>
  </si>
  <si>
    <t xml:space="preserve">Ste. 220</t>
  </si>
  <si>
    <t xml:space="preserve">Cooper, Emmett G.</t>
  </si>
  <si>
    <t xml:space="preserve">125 William Howard Taft Blvd.</t>
  </si>
  <si>
    <t xml:space="preserve">Cooperman, Marc</t>
  </si>
  <si>
    <t xml:space="preserve">Surgical Associates of Columbus</t>
  </si>
  <si>
    <t xml:space="preserve">1492 E. Broad St.</t>
  </si>
  <si>
    <t xml:space="preserve">Ste. 1300</t>
  </si>
  <si>
    <t xml:space="preserve">Cornwell, James R.</t>
  </si>
  <si>
    <t xml:space="preserve">45223</t>
  </si>
  <si>
    <t xml:space="preserve">3481 Central Pky.</t>
  </si>
  <si>
    <t xml:space="preserve">Costandi, Youssef T.</t>
  </si>
  <si>
    <t xml:space="preserve">The Urology Group</t>
  </si>
  <si>
    <t xml:space="preserve">6350 Glenway Ave.</t>
  </si>
  <si>
    <t xml:space="preserve">Ste. 201</t>
  </si>
  <si>
    <t xml:space="preserve">Harrison</t>
  </si>
  <si>
    <t xml:space="preserve">45030</t>
  </si>
  <si>
    <t xml:space="preserve">10450 New Haven Rd.</t>
  </si>
  <si>
    <t xml:space="preserve">Ste. 1</t>
  </si>
  <si>
    <t xml:space="preserve">4700 Smith Rd.</t>
  </si>
  <si>
    <t xml:space="preserve">Ste. L</t>
  </si>
  <si>
    <t xml:space="preserve">Crafton, W. Boyd</t>
  </si>
  <si>
    <t xml:space="preserve">Drs. Bossert, Crafton &amp; Novak, Inc.</t>
  </si>
  <si>
    <t xml:space="preserve">Ste. 242</t>
  </si>
  <si>
    <t xml:space="preserve">Craig, Santon H.</t>
  </si>
  <si>
    <t xml:space="preserve">North Main Imaging</t>
  </si>
  <si>
    <t xml:space="preserve">45415</t>
  </si>
  <si>
    <t xml:space="preserve">7271 N. Main St.</t>
  </si>
  <si>
    <t xml:space="preserve">45429</t>
  </si>
  <si>
    <t xml:space="preserve">1525 E. Stroop Rd.</t>
  </si>
  <si>
    <t xml:space="preserve">122 S. Patterson Blvd.</t>
  </si>
  <si>
    <t xml:space="preserve">Crone,  Kerry R.</t>
  </si>
  <si>
    <t xml:space="preserve">45229</t>
  </si>
  <si>
    <t xml:space="preserve">3333 Burnet Ave.</t>
  </si>
  <si>
    <t xml:space="preserve">Cushman, Jeffrey D.</t>
  </si>
  <si>
    <t xml:space="preserve">Cyran, Katherine M.</t>
  </si>
  <si>
    <t xml:space="preserve">Urgent Medical Care</t>
  </si>
  <si>
    <t xml:space="preserve">5175 E. Main St.</t>
  </si>
  <si>
    <t xml:space="preserve">Darwin, Robert H.</t>
  </si>
  <si>
    <t xml:space="preserve">Davis, Thomas M.</t>
  </si>
  <si>
    <t xml:space="preserve">43229</t>
  </si>
  <si>
    <t xml:space="preserve">909 Morse Rd.</t>
  </si>
  <si>
    <t xml:space="preserve">Diversified Health Service</t>
  </si>
  <si>
    <t xml:space="preserve">4400 N. High St.</t>
  </si>
  <si>
    <t xml:space="preserve">Capital City Cardiology</t>
  </si>
  <si>
    <t xml:space="preserve">423 E. Town St.</t>
  </si>
  <si>
    <t xml:space="preserve">De Maria, Jess J.</t>
  </si>
  <si>
    <t xml:space="preserve">DERMATOLOGY</t>
  </si>
  <si>
    <t xml:space="preserve">Westerville</t>
  </si>
  <si>
    <t xml:space="preserve">43081</t>
  </si>
  <si>
    <t xml:space="preserve">660 Cooper Rd.</t>
  </si>
  <si>
    <t xml:space="preserve">Deaton, Lois L.</t>
  </si>
  <si>
    <t xml:space="preserve">Ste. 3400</t>
  </si>
  <si>
    <t xml:space="preserve">231 Bethesda Ave.</t>
  </si>
  <si>
    <t xml:space="preserve">Delaveris, Steven L.</t>
  </si>
  <si>
    <t xml:space="preserve">Deutsch, David H.</t>
  </si>
  <si>
    <t xml:space="preserve">Diatte, Christopher J.</t>
  </si>
  <si>
    <t xml:space="preserve">FAMILY PRACTICE/SPORTS MEDICINE</t>
  </si>
  <si>
    <t xml:space="preserve">Mercy Medical Associates</t>
  </si>
  <si>
    <t xml:space="preserve">West Chester</t>
  </si>
  <si>
    <t xml:space="preserve">45069</t>
  </si>
  <si>
    <t xml:space="preserve">8310 Princeton-Glendale Rd.</t>
  </si>
  <si>
    <t xml:space="preserve">DiBenedetto, frank W.</t>
  </si>
  <si>
    <t xml:space="preserve">Westside Health Center, Inc.</t>
  </si>
  <si>
    <t xml:space="preserve">421 Georgesville Rd.</t>
  </si>
  <si>
    <t xml:space="preserve">Dillon, William P.</t>
  </si>
  <si>
    <t xml:space="preserve">Wendt-Bristol Diagnostics</t>
  </si>
  <si>
    <t xml:space="preserve">1550 Kenny Rd.</t>
  </si>
  <si>
    <t xml:space="preserve">DiVelbiss, John M.</t>
  </si>
  <si>
    <t xml:space="preserve">Columbus Chiropractic Center Northwest</t>
  </si>
  <si>
    <t xml:space="preserve">3820 Fishinger Blvd.</t>
  </si>
  <si>
    <t xml:space="preserve">Columbus Chiropractic Center North</t>
  </si>
  <si>
    <t xml:space="preserve">6040 Cleveland Ave.</t>
  </si>
  <si>
    <t xml:space="preserve">Donovan, James</t>
  </si>
  <si>
    <t xml:space="preserve">OCCUPATIONAL MEDICINE</t>
  </si>
  <si>
    <t xml:space="preserve">Center for Occupational Health</t>
  </si>
  <si>
    <t xml:space="preserve">222 Piedmont</t>
  </si>
  <si>
    <t xml:space="preserve">Doyle, Louise Anne</t>
  </si>
  <si>
    <t xml:space="preserve">111 W. 3rd Ave.</t>
  </si>
  <si>
    <t xml:space="preserve">Dragash, Terry A.</t>
  </si>
  <si>
    <t xml:space="preserve">43206</t>
  </si>
  <si>
    <t xml:space="preserve">874 S. High St.</t>
  </si>
  <si>
    <t xml:space="preserve">Drew, William R.</t>
  </si>
  <si>
    <t xml:space="preserve">Dunn, Ted J.</t>
  </si>
  <si>
    <t xml:space="preserve">Dunn Chiropractic &amp; Rehab.</t>
  </si>
  <si>
    <t xml:space="preserve">Chillicothe</t>
  </si>
  <si>
    <t xml:space="preserve">45601</t>
  </si>
  <si>
    <t xml:space="preserve">1530 N. Bridge St.</t>
  </si>
  <si>
    <t xml:space="preserve">Duplechan, Lester</t>
  </si>
  <si>
    <t xml:space="preserve">University Rehabilitation Inc.</t>
  </si>
  <si>
    <t xml:space="preserve">3223 Eden Rd.</t>
  </si>
  <si>
    <t xml:space="preserve">Ste. 238</t>
  </si>
  <si>
    <t xml:space="preserve">Ste. 5161</t>
  </si>
  <si>
    <t xml:space="preserve">Ebner, Gregory L.</t>
  </si>
  <si>
    <t xml:space="preserve">Mt. Carmel Family Medicine</t>
  </si>
  <si>
    <t xml:space="preserve">473 Old State Rt. 74</t>
  </si>
  <si>
    <t xml:space="preserve">Edge, Adam C.</t>
  </si>
  <si>
    <t xml:space="preserve">Family Chiropractic Center</t>
  </si>
  <si>
    <t xml:space="preserve">5060 Cemetery Rd.</t>
  </si>
  <si>
    <t xml:space="preserve">Elder, Nancy C.</t>
  </si>
  <si>
    <t xml:space="preserve">University Family Physicians, Inc.</t>
  </si>
  <si>
    <t xml:space="preserve">305 Crescent Ave.</t>
  </si>
  <si>
    <t xml:space="preserve">Ellis, Frank E.</t>
  </si>
  <si>
    <t xml:space="preserve">3308 Jefferson Ave.</t>
  </si>
  <si>
    <t xml:space="preserve">Elwert, Jeffrey C.</t>
  </si>
  <si>
    <t xml:space="preserve">Elwert Chiropractic Back &amp; Neck Center</t>
  </si>
  <si>
    <t xml:space="preserve">45205</t>
  </si>
  <si>
    <t xml:space="preserve">3740 Glenway Ave.</t>
  </si>
  <si>
    <t xml:space="preserve">Elwert, Todd S.</t>
  </si>
  <si>
    <t xml:space="preserve">Todd S. Elwert, D.C., Inc.</t>
  </si>
  <si>
    <t xml:space="preserve">5616 Cheviot Rd.</t>
  </si>
  <si>
    <t xml:space="preserve">Engelhardt, John S.</t>
  </si>
  <si>
    <t xml:space="preserve">5981 Harrison Ave.</t>
  </si>
  <si>
    <t xml:space="preserve">Evans, T. Paul</t>
  </si>
  <si>
    <t xml:space="preserve">4660 Roberts Rd.</t>
  </si>
  <si>
    <t xml:space="preserve">Evers-Carman, Barbara</t>
  </si>
  <si>
    <t xml:space="preserve">Montgomery North Hand Therapy</t>
  </si>
  <si>
    <t xml:space="preserve">10545 Montgomery Rd.</t>
  </si>
  <si>
    <t xml:space="preserve">Ewald, Michael C.</t>
  </si>
  <si>
    <t xml:space="preserve">45419</t>
  </si>
  <si>
    <t xml:space="preserve">2624 Wilmington Pike</t>
  </si>
  <si>
    <t xml:space="preserve">Fadell, Ronald J.</t>
  </si>
  <si>
    <t xml:space="preserve">Kettering Radiologists Imaging Center, Inc.</t>
  </si>
  <si>
    <t xml:space="preserve">45403</t>
  </si>
  <si>
    <t xml:space="preserve">2600 Farhills Ave.</t>
  </si>
  <si>
    <t xml:space="preserve">Fahey, Brian P.</t>
  </si>
  <si>
    <t xml:space="preserve">Brian P. Fahey, D.O., Inc.</t>
  </si>
  <si>
    <t xml:space="preserve">270 E. Campus View Blvd.</t>
  </si>
  <si>
    <t xml:space="preserve">Faulkner, James D.</t>
  </si>
  <si>
    <t xml:space="preserve">Faulkner, William J.</t>
  </si>
  <si>
    <t xml:space="preserve">45237</t>
  </si>
  <si>
    <t xml:space="preserve">8040 Reading Rd.</t>
  </si>
  <si>
    <t xml:space="preserve">10700 Montgomery Rd.</t>
  </si>
  <si>
    <t xml:space="preserve">Feibel, John</t>
  </si>
  <si>
    <t xml:space="preserve">Riverhills Healthcare, Inc.</t>
  </si>
  <si>
    <t xml:space="preserve">111 Wellington Pl.</t>
  </si>
  <si>
    <t xml:space="preserve">Ste. 103</t>
  </si>
  <si>
    <t xml:space="preserve">Feldkamp, Peter D.</t>
  </si>
  <si>
    <t xml:space="preserve">Feldkamp Chiropractic Clinic</t>
  </si>
  <si>
    <t xml:space="preserve">Grove City</t>
  </si>
  <si>
    <t xml:space="preserve">43123</t>
  </si>
  <si>
    <t xml:space="preserve">2600 Columbus St.</t>
  </si>
  <si>
    <t xml:space="preserve">Feldman, Bryan N.</t>
  </si>
  <si>
    <t xml:space="preserve">Westland Family Practice</t>
  </si>
  <si>
    <t xml:space="preserve">455 Industrial Mile Rd.</t>
  </si>
  <si>
    <t xml:space="preserve">Parsons Avenue Medical Clinic</t>
  </si>
  <si>
    <t xml:space="preserve">1493 Parsons Ave.</t>
  </si>
  <si>
    <t xml:space="preserve">Feldman, Elliott P.</t>
  </si>
  <si>
    <t xml:space="preserve">Parsons Avenue Medical Clinic, Inc.</t>
  </si>
  <si>
    <t xml:space="preserve">Fish, Larry A.</t>
  </si>
  <si>
    <t xml:space="preserve">G.O.E.S. Physicians, Inc.</t>
  </si>
  <si>
    <t xml:space="preserve">London</t>
  </si>
  <si>
    <t xml:space="preserve">43140</t>
  </si>
  <si>
    <t xml:space="preserve">9 E. 2nd St.</t>
  </si>
  <si>
    <t xml:space="preserve">Fleishman, Bruce L.</t>
  </si>
  <si>
    <t xml:space="preserve">CARDIOVASCULAR SURGERY</t>
  </si>
  <si>
    <t xml:space="preserve">Diagnostic Cardiovascular Consultants, Inc.</t>
  </si>
  <si>
    <t xml:space="preserve">1166 Dublin Rd., Suite 100</t>
  </si>
  <si>
    <t xml:space="preserve">43230</t>
  </si>
  <si>
    <t xml:space="preserve">765 N. Hamilton Rd., Suite 260</t>
  </si>
  <si>
    <t xml:space="preserve">Ste. 260</t>
  </si>
  <si>
    <t xml:space="preserve">Florez, Francis X.</t>
  </si>
  <si>
    <t xml:space="preserve">Frieberg Orthopaedic Group</t>
  </si>
  <si>
    <t xml:space="preserve">2841 Boudinot St.</t>
  </si>
  <si>
    <t xml:space="preserve">Foster, Robert E.</t>
  </si>
  <si>
    <t xml:space="preserve">Galloway, Marc T.</t>
  </si>
  <si>
    <t xml:space="preserve">Cincinnati Sports Medicine &amp; Orthopeadic Center</t>
  </si>
  <si>
    <t xml:space="preserve">Gangl, Paul M.</t>
  </si>
  <si>
    <t xml:space="preserve">846 Reading Rd.</t>
  </si>
  <si>
    <t xml:space="preserve">Garrett, Rebecca A.</t>
  </si>
  <si>
    <t xml:space="preserve">PHYSICAL MEDICINE/REHAB/RHEUMATOLOGY</t>
  </si>
  <si>
    <t xml:space="preserve">Garwood, Mark W.</t>
  </si>
  <si>
    <t xml:space="preserve">West Jefferson</t>
  </si>
  <si>
    <t xml:space="preserve">43162</t>
  </si>
  <si>
    <t xml:space="preserve">2 E. Main St.</t>
  </si>
  <si>
    <t xml:space="preserve">Gatto, Kenneth V.</t>
  </si>
  <si>
    <t xml:space="preserve">Geiser. Jay L.</t>
  </si>
  <si>
    <t xml:space="preserve">Reading Chiropractic</t>
  </si>
  <si>
    <t xml:space="preserve">8640 Reading Rd.</t>
  </si>
  <si>
    <t xml:space="preserve">Gillen, John B.</t>
  </si>
  <si>
    <t xml:space="preserve">45243</t>
  </si>
  <si>
    <t xml:space="preserve">7850 Camargo Rd.</t>
  </si>
  <si>
    <t xml:space="preserve">Glass, Mary J.</t>
  </si>
  <si>
    <t xml:space="preserve">A Family Chiropractic Center</t>
  </si>
  <si>
    <t xml:space="preserve">45224</t>
  </si>
  <si>
    <t xml:space="preserve">881 N. Bend Rd.</t>
  </si>
  <si>
    <t xml:space="preserve">Goddard, Mark J.</t>
  </si>
  <si>
    <t xml:space="preserve">231 Albert Sabin Way</t>
  </si>
  <si>
    <t xml:space="preserve">Golnik, Karl C.</t>
  </si>
  <si>
    <t xml:space="preserve">Gooch, Mark H.</t>
  </si>
  <si>
    <t xml:space="preserve">Goodall, Thomas F.</t>
  </si>
  <si>
    <t xml:space="preserve">Thomas F. Goodall, D.O., Inc.</t>
  </si>
  <si>
    <t xml:space="preserve">1141 N. Monroe Dr.</t>
  </si>
  <si>
    <t xml:space="preserve">425 W. Grand Ave.</t>
  </si>
  <si>
    <t xml:space="preserve">1989 Miamisburg Rd.</t>
  </si>
  <si>
    <t xml:space="preserve">Goulder, Eric A.</t>
  </si>
  <si>
    <t xml:space="preserve">4830 Knightsbridge Blvd., Suite A</t>
  </si>
  <si>
    <t xml:space="preserve">Graff, Frederick M.</t>
  </si>
  <si>
    <t xml:space="preserve">Southwest Chiropractic</t>
  </si>
  <si>
    <t xml:space="preserve">3009 Columbus St.</t>
  </si>
  <si>
    <t xml:space="preserve">Graham, Bruce W.</t>
  </si>
  <si>
    <t xml:space="preserve">Cardiology, Inc.</t>
  </si>
  <si>
    <t xml:space="preserve">43222</t>
  </si>
  <si>
    <t xml:space="preserve">777 W. State St.</t>
  </si>
  <si>
    <t xml:space="preserve">495 Cooper Rd.</t>
  </si>
  <si>
    <t xml:space="preserve">Ste. 313</t>
  </si>
  <si>
    <t xml:space="preserve">Graham, Larry A.</t>
  </si>
  <si>
    <t xml:space="preserve">45245</t>
  </si>
  <si>
    <t xml:space="preserve">796 Old State Rt. 74</t>
  </si>
  <si>
    <t xml:space="preserve">Milford</t>
  </si>
  <si>
    <t xml:space="preserve">45150</t>
  </si>
  <si>
    <t xml:space="preserve">1241 State Rt. 131</t>
  </si>
  <si>
    <t xml:space="preserve">Gray, James C.</t>
  </si>
  <si>
    <t xml:space="preserve">Greenfield, David J.</t>
  </si>
  <si>
    <t xml:space="preserve">Greff, Linda J.</t>
  </si>
  <si>
    <t xml:space="preserve">Greiner, Alson Lee</t>
  </si>
  <si>
    <t xml:space="preserve">NEUROLOGICAL SURGERY/NEUROLOGY</t>
  </si>
  <si>
    <t xml:space="preserve">Ste. 441</t>
  </si>
  <si>
    <t xml:space="preserve">Gruza, John F.</t>
  </si>
  <si>
    <t xml:space="preserve">Advanced Back &amp; Neck Pain Center</t>
  </si>
  <si>
    <t xml:space="preserve">1834 E. High St.</t>
  </si>
  <si>
    <t xml:space="preserve">Guanciale, Anthony F.</t>
  </si>
  <si>
    <t xml:space="preserve">7500 State Rd.</t>
  </si>
  <si>
    <t xml:space="preserve">Guenthner, Cathy A.</t>
  </si>
  <si>
    <t xml:space="preserve">Guenthner Physical Therapy, Inc.</t>
  </si>
  <si>
    <t xml:space="preserve">5557 Cheviot Rd.</t>
  </si>
  <si>
    <t xml:space="preserve">Guenthner, Karen M.</t>
  </si>
  <si>
    <t xml:space="preserve">3257 W. Galbraith Rd.</t>
  </si>
  <si>
    <t xml:space="preserve">Guenthner, Ralph L.</t>
  </si>
  <si>
    <t xml:space="preserve">Karen M. Guenthner, DC</t>
  </si>
  <si>
    <t xml:space="preserve">Hackworth, Joe N.</t>
  </si>
  <si>
    <t xml:space="preserve">Comprehensive Cardiology Consultants</t>
  </si>
  <si>
    <t xml:space="preserve">3219 Clifton Ave., Suite 105</t>
  </si>
  <si>
    <t xml:space="preserve">10496 Montgomery Rd., Suite 104</t>
  </si>
  <si>
    <t xml:space="preserve">Ste. 104</t>
  </si>
  <si>
    <t xml:space="preserve">4725 Galbraith Rd., Suite 422</t>
  </si>
  <si>
    <t xml:space="preserve">Ste. 422</t>
  </si>
  <si>
    <t xml:space="preserve">Haecker, Karl E.</t>
  </si>
  <si>
    <t xml:space="preserve">4600 Leap Ct.</t>
  </si>
  <si>
    <t xml:space="preserve">Hall, Bruce E.</t>
  </si>
  <si>
    <t xml:space="preserve">Hall, Charles H.</t>
  </si>
  <si>
    <t xml:space="preserve">Novacare, Inc.</t>
  </si>
  <si>
    <t xml:space="preserve">45424</t>
  </si>
  <si>
    <t xml:space="preserve">8648 Old Troy Pike</t>
  </si>
  <si>
    <t xml:space="preserve">1500 Yankee Park Pl.</t>
  </si>
  <si>
    <t xml:space="preserve">Hamilton, Jenny M.</t>
  </si>
  <si>
    <t xml:space="preserve">125 S. Manchester St.</t>
  </si>
  <si>
    <t xml:space="preserve">Georgetown</t>
  </si>
  <si>
    <t xml:space="preserve">45121</t>
  </si>
  <si>
    <t xml:space="preserve">107 S. Apple St.</t>
  </si>
  <si>
    <t xml:space="preserve">4966 Glenway Ave.</t>
  </si>
  <si>
    <t xml:space="preserve">Ste. 335</t>
  </si>
  <si>
    <t xml:space="preserve">9302 Towne Square Ave.</t>
  </si>
  <si>
    <t xml:space="preserve">1222 S. Patterson Blvd.</t>
  </si>
  <si>
    <t xml:space="preserve">5250 Far Hills Ave.</t>
  </si>
  <si>
    <t xml:space="preserve">Hannah, Charles W.</t>
  </si>
  <si>
    <t xml:space="preserve">Sardinia</t>
  </si>
  <si>
    <t xml:space="preserve">45171</t>
  </si>
  <si>
    <t xml:space="preserve">7109 Bachman Rd.</t>
  </si>
  <si>
    <t xml:space="preserve">Hans, Sandra L.</t>
  </si>
  <si>
    <t xml:space="preserve">7593 Tylers Place Blvd.</t>
  </si>
  <si>
    <t xml:space="preserve">Ste. 121</t>
  </si>
  <si>
    <t xml:space="preserve">Harris, John</t>
  </si>
  <si>
    <t xml:space="preserve">OCCUPATIONAL MEDICINE/EMERGENCY MEDICINE</t>
  </si>
  <si>
    <t xml:space="preserve">Excel Corporate Care</t>
  </si>
  <si>
    <t xml:space="preserve">4220 Grand Ave.</t>
  </si>
  <si>
    <t xml:space="preserve">Harris, Paul E.</t>
  </si>
  <si>
    <t xml:space="preserve">FAMILY PRACTICE/GERIATRICS</t>
  </si>
  <si>
    <t xml:space="preserve">Paul E. Harris, Jr., D.O., Inc.</t>
  </si>
  <si>
    <t xml:space="preserve">15 Norton Rd.</t>
  </si>
  <si>
    <t xml:space="preserve">Hasan, Samer S.</t>
  </si>
  <si>
    <t xml:space="preserve">Cincinnati Sports Medicine &amp; Orthopedics Center</t>
  </si>
  <si>
    <t xml:space="preserve">Hasemeier, Rick R.</t>
  </si>
  <si>
    <t xml:space="preserve">2228 Central Ave.</t>
  </si>
  <si>
    <t xml:space="preserve">Hasl, Robert J.</t>
  </si>
  <si>
    <t xml:space="preserve">General &amp; Vascular Surgical Specialists, Inc.</t>
  </si>
  <si>
    <t xml:space="preserve">Hater, Michael A.</t>
  </si>
  <si>
    <t xml:space="preserve">5132 Delhi Rd.</t>
  </si>
  <si>
    <t xml:space="preserve">Hawkins, James R.</t>
  </si>
  <si>
    <t xml:space="preserve">James R. Hawkins, M.D. &amp; Associates</t>
  </si>
  <si>
    <t xml:space="preserve">2223 Auburn Ave.</t>
  </si>
  <si>
    <t xml:space="preserve">Heckmann, Tim</t>
  </si>
  <si>
    <t xml:space="preserve">Cincinnati Sportsmedicine and Orthopaedic Center, Inc.</t>
  </si>
  <si>
    <t xml:space="preserve">Heidt, Robert S.</t>
  </si>
  <si>
    <t xml:space="preserve">Wellington Orthopaedic &amp; Sports Medicine</t>
  </si>
  <si>
    <t xml:space="preserve">4701 Creek Rd.</t>
  </si>
  <si>
    <t xml:space="preserve">45230</t>
  </si>
  <si>
    <t xml:space="preserve">7663 Five Mile Rd.</t>
  </si>
  <si>
    <t xml:space="preserve">Hein, Stephen R.</t>
  </si>
  <si>
    <t xml:space="preserve">Stephen Hein, M.D.</t>
  </si>
  <si>
    <t xml:space="preserve">Wilmington</t>
  </si>
  <si>
    <t xml:space="preserve">45177</t>
  </si>
  <si>
    <t xml:space="preserve">721 W. Main St.</t>
  </si>
  <si>
    <t xml:space="preserve">Held, John S.</t>
  </si>
  <si>
    <t xml:space="preserve">Greater Cincinnati Cardiovascular Consultants</t>
  </si>
  <si>
    <t xml:space="preserve">415 Straight St., Suite 300</t>
  </si>
  <si>
    <t xml:space="preserve">2123 Auburn Ave., Suite 440</t>
  </si>
  <si>
    <t xml:space="preserve">Ste. 440</t>
  </si>
  <si>
    <t xml:space="preserve">Henry, David A.</t>
  </si>
  <si>
    <t xml:space="preserve">Herr, Kenneth J.</t>
  </si>
  <si>
    <t xml:space="preserve">Herr Chiropractic</t>
  </si>
  <si>
    <t xml:space="preserve">4599 Cemetery Rd.</t>
  </si>
  <si>
    <t xml:space="preserve">Hickey, Charles J.</t>
  </si>
  <si>
    <t xml:space="preserve">Moses &amp; Hickey</t>
  </si>
  <si>
    <t xml:space="preserve">130 S. Davis Ave.</t>
  </si>
  <si>
    <t xml:space="preserve">Hilbert, Julie B.</t>
  </si>
  <si>
    <t xml:space="preserve">Tylersville Chiropractic</t>
  </si>
  <si>
    <t xml:space="preserve">6940 Tylersville Rd.</t>
  </si>
  <si>
    <t xml:space="preserve">Hill, Robert</t>
  </si>
  <si>
    <t xml:space="preserve">Ohio Valley Orthopaedics &amp; Sports Medicine</t>
  </si>
  <si>
    <t xml:space="preserve">Hindman, Shauna L.</t>
  </si>
  <si>
    <t xml:space="preserve">43082</t>
  </si>
  <si>
    <t xml:space="preserve">4952 Alston Grove Dr.</t>
  </si>
  <si>
    <t xml:space="preserve">Hixon, Greg A.</t>
  </si>
  <si>
    <t xml:space="preserve">First Chiropractic</t>
  </si>
  <si>
    <t xml:space="preserve">1224 N. Bechtle Ave.</t>
  </si>
  <si>
    <t xml:space="preserve">Holland, Edward J.</t>
  </si>
  <si>
    <t xml:space="preserve">Hooper, Kimberly C.</t>
  </si>
  <si>
    <t xml:space="preserve">FAMILY PRACTICE/GENERAL PRACTICE</t>
  </si>
  <si>
    <t xml:space="preserve">2862 E. Main St.</t>
  </si>
  <si>
    <t xml:space="preserve">Horn, Joshua R.</t>
  </si>
  <si>
    <t xml:space="preserve">Spine Center Chiropractic, LLC</t>
  </si>
  <si>
    <t xml:space="preserve">129 W. Main St.</t>
  </si>
  <si>
    <t xml:space="preserve">Howard, David G.</t>
  </si>
  <si>
    <t xml:space="preserve">Tri-State Eye Care, Inc.</t>
  </si>
  <si>
    <t xml:space="preserve">Howell, James S.</t>
  </si>
  <si>
    <t xml:space="preserve">Oak Hills Back and Neck Care Center</t>
  </si>
  <si>
    <t xml:space="preserve">Hsu, James P.L.</t>
  </si>
  <si>
    <t xml:space="preserve">ORTHOPEDIC SURGERY/HAND SURGERY</t>
  </si>
  <si>
    <t xml:space="preserve">James Hsu, M.D., Inc.</t>
  </si>
  <si>
    <t xml:space="preserve">8400 Montgomery Rd.</t>
  </si>
  <si>
    <t xml:space="preserve">7450 Mason Montgomery Rd.</t>
  </si>
  <si>
    <t xml:space="preserve">Hurt, Rochelle D.</t>
  </si>
  <si>
    <t xml:space="preserve">Hutchins, Robert</t>
  </si>
  <si>
    <t xml:space="preserve">Ste. 1600</t>
  </si>
  <si>
    <t xml:space="preserve">3219 Clifton Ave.</t>
  </si>
  <si>
    <t xml:space="preserve">Ste. 210</t>
  </si>
  <si>
    <t xml:space="preserve">2859 Boudinot Ave.</t>
  </si>
  <si>
    <t xml:space="preserve">Hutchison, Jeffrey Dea n</t>
  </si>
  <si>
    <t xml:space="preserve">3955 Brown Park Dr.</t>
  </si>
  <si>
    <t xml:space="preserve">5131 Beacon Hill Rd.</t>
  </si>
  <si>
    <t xml:space="preserve">Jacobs, Donald S.</t>
  </si>
  <si>
    <t xml:space="preserve">Jacobson, Francine L.</t>
  </si>
  <si>
    <t xml:space="preserve">Jasontek, Julie B.</t>
  </si>
  <si>
    <t xml:space="preserve">Jenike, F. Thomas</t>
  </si>
  <si>
    <t xml:space="preserve">425 Home St.</t>
  </si>
  <si>
    <t xml:space="preserve">2990 Mack Rd.</t>
  </si>
  <si>
    <t xml:space="preserve">Oxford</t>
  </si>
  <si>
    <t xml:space="preserve">45056</t>
  </si>
  <si>
    <t xml:space="preserve">110 Poplar St.</t>
  </si>
  <si>
    <t xml:space="preserve">415 Straight St.</t>
  </si>
  <si>
    <t xml:space="preserve">CARDIOVASCULAR SURGERY/INTERNAL SURGERY</t>
  </si>
  <si>
    <t xml:space="preserve">Hillsboro</t>
  </si>
  <si>
    <t xml:space="preserve">45133</t>
  </si>
  <si>
    <t xml:space="preserve">1275 N. High St.</t>
  </si>
  <si>
    <t xml:space="preserve">Jenkins, Kenneth A.</t>
  </si>
  <si>
    <t xml:space="preserve">Central City Chiropractic, Inc.</t>
  </si>
  <si>
    <t xml:space="preserve">116 N. High St.</t>
  </si>
  <si>
    <t xml:space="preserve">Johnson, John</t>
  </si>
  <si>
    <t xml:space="preserve">Johnston, Peter E.</t>
  </si>
  <si>
    <t xml:space="preserve">Jolson, Robert Scott</t>
  </si>
  <si>
    <t xml:space="preserve">2841 Boudinot Dr.</t>
  </si>
  <si>
    <t xml:space="preserve">8000 Five Mile Rd.</t>
  </si>
  <si>
    <t xml:space="preserve">Ste. 207</t>
  </si>
  <si>
    <t xml:space="preserve">Jurell, Kathleen</t>
  </si>
  <si>
    <t xml:space="preserve">PHYSIATRIST</t>
  </si>
  <si>
    <t xml:space="preserve">University Rehabilitation</t>
  </si>
  <si>
    <t xml:space="preserve">6200 Pfeiffer Rd.</t>
  </si>
  <si>
    <t xml:space="preserve">Kaufman, Adam H.</t>
  </si>
  <si>
    <t xml:space="preserve">Ste. 1700</t>
  </si>
  <si>
    <t xml:space="preserve">Keller, Kristopher</t>
  </si>
  <si>
    <t xml:space="preserve">Keller Chiropractic</t>
  </si>
  <si>
    <t xml:space="preserve">422 Morse Rd.</t>
  </si>
  <si>
    <t xml:space="preserve">Kelley, Curtin G.</t>
  </si>
  <si>
    <t xml:space="preserve">1840 Zollinger Rd.</t>
  </si>
  <si>
    <t xml:space="preserve">Kenter, Keith</t>
  </si>
  <si>
    <t xml:space="preserve">Kersten, Robert C.</t>
  </si>
  <si>
    <t xml:space="preserve">Ste. 3008</t>
  </si>
  <si>
    <t xml:space="preserve">Kerstine, Richard S.</t>
  </si>
  <si>
    <t xml:space="preserve">Kersting, Jacqueline R.</t>
  </si>
  <si>
    <t xml:space="preserve">Blake &amp; Associates, Inc.</t>
  </si>
  <si>
    <t xml:space="preserve">3502 Boudinot Ave.</t>
  </si>
  <si>
    <t xml:space="preserve">Khatana, Anup K.</t>
  </si>
  <si>
    <t xml:space="preserve">7777 Washington Village Dr.</t>
  </si>
  <si>
    <t xml:space="preserve">Ste. 120</t>
  </si>
  <si>
    <t xml:space="preserve">Kightlinger, Alan R.</t>
  </si>
  <si>
    <t xml:space="preserve">Orthopedic &amp; Hand Surgery</t>
  </si>
  <si>
    <t xml:space="preserve">Ste. 310</t>
  </si>
  <si>
    <t xml:space="preserve">45208</t>
  </si>
  <si>
    <t xml:space="preserve">3330 Erie Ave.</t>
  </si>
  <si>
    <t xml:space="preserve">King, Mark A.</t>
  </si>
  <si>
    <t xml:space="preserve">3197 Linwood Ave.</t>
  </si>
  <si>
    <t xml:space="preserve">King, Steven</t>
  </si>
  <si>
    <t xml:space="preserve">Kinnett, Douglas G.</t>
  </si>
  <si>
    <t xml:space="preserve">Kirk, Patrick  </t>
  </si>
  <si>
    <t xml:space="preserve">University Orthopedic Consultants of Cincinnati, Inc.</t>
  </si>
  <si>
    <t xml:space="preserve">Kirkham, Mark M.</t>
  </si>
  <si>
    <t xml:space="preserve">Kirkpatrick, David D.</t>
  </si>
  <si>
    <t xml:space="preserve">Kirsh, Gary</t>
  </si>
  <si>
    <t xml:space="preserve">Ste. 206</t>
  </si>
  <si>
    <t xml:space="preserve">3120 Burnet Ave.</t>
  </si>
  <si>
    <t xml:space="preserve">Ste. 303</t>
  </si>
  <si>
    <t xml:space="preserve">10506 Montgomery Rd.</t>
  </si>
  <si>
    <t xml:space="preserve">Ste. 305</t>
  </si>
  <si>
    <t xml:space="preserve">Kitzmiller, K. William</t>
  </si>
  <si>
    <t xml:space="preserve">K. William Kitzmiller, MD, Inc.</t>
  </si>
  <si>
    <t xml:space="preserve">9403 Kenwood Rd.</t>
  </si>
  <si>
    <t xml:space="preserve">Kleimeyer, Ted A.</t>
  </si>
  <si>
    <t xml:space="preserve">Queen City Radiologists, Inc.</t>
  </si>
  <si>
    <t xml:space="preserve">3131 Queen City Ave.</t>
  </si>
  <si>
    <t xml:space="preserve">Western Hills Imaging Center</t>
  </si>
  <si>
    <t xml:space="preserve">3285 Westbourne Dr.</t>
  </si>
  <si>
    <t xml:space="preserve">Western Hills Diagnostic Imaging</t>
  </si>
  <si>
    <t xml:space="preserve">5049 Crookshank Rd.</t>
  </si>
  <si>
    <t xml:space="preserve">Klein, Ronald S.</t>
  </si>
  <si>
    <t xml:space="preserve">OCCUPATIONAL MEDICINE/FAMILY PRACTICE</t>
  </si>
  <si>
    <t xml:space="preserve">Kettering Workers Care</t>
  </si>
  <si>
    <t xml:space="preserve">45439</t>
  </si>
  <si>
    <t xml:space="preserve">2023 Springboro St., W</t>
  </si>
  <si>
    <t xml:space="preserve">8701 Old Troy Pike</t>
  </si>
  <si>
    <t xml:space="preserve">Ste. H</t>
  </si>
  <si>
    <t xml:space="preserve">Knoblaugh, Richard A.</t>
  </si>
  <si>
    <t xml:space="preserve">10550 Montgomery Rd.</t>
  </si>
  <si>
    <t xml:space="preserve">Ste. 22</t>
  </si>
  <si>
    <t xml:space="preserve">7525B State Rd.</t>
  </si>
  <si>
    <t xml:space="preserve">Kode, Ramesh M.</t>
  </si>
  <si>
    <t xml:space="preserve">Koenig, Karen E.</t>
  </si>
  <si>
    <t xml:space="preserve">Kolp, James L.</t>
  </si>
  <si>
    <t xml:space="preserve">Loveland Family Practice, Inc.</t>
  </si>
  <si>
    <t xml:space="preserve">910 Loveland-Madeira Rd.</t>
  </si>
  <si>
    <t xml:space="preserve">Koppenhoefer, Ron M.</t>
  </si>
  <si>
    <t xml:space="preserve">Koppenhoefer, Wunder, Ray &amp; McDonough, M.D.'s, Inc.</t>
  </si>
  <si>
    <t xml:space="preserve">Korchok, Mark A.</t>
  </si>
  <si>
    <t xml:space="preserve">The Chiropractic &amp; Sports Injury Center</t>
  </si>
  <si>
    <t xml:space="preserve">45249</t>
  </si>
  <si>
    <t xml:space="preserve">9128 Union Cemetery Rd.</t>
  </si>
  <si>
    <t xml:space="preserve">Koumas, Peter C.</t>
  </si>
  <si>
    <t xml:space="preserve">5180 E. Main St.</t>
  </si>
  <si>
    <t xml:space="preserve">43016</t>
  </si>
  <si>
    <t xml:space="preserve">7243 Sawmill Rd.</t>
  </si>
  <si>
    <t xml:space="preserve">Kowalski, Mark E,</t>
  </si>
  <si>
    <t xml:space="preserve">5327 Westpointe Plaza Dr.</t>
  </si>
  <si>
    <t xml:space="preserve">Kramer, Michael J.</t>
  </si>
  <si>
    <t xml:space="preserve">Cincinnati Sports Medicine &amp; Orthopaedic Center, Inc.</t>
  </si>
  <si>
    <t xml:space="preserve">Ste. 320</t>
  </si>
  <si>
    <t xml:space="preserve">9311 Mason-Montgomery Rd.</t>
  </si>
  <si>
    <t xml:space="preserve">Krohn, Michele R.</t>
  </si>
  <si>
    <t xml:space="preserve">5130 Bradenton Ave.</t>
  </si>
  <si>
    <t xml:space="preserve">Ste. C</t>
  </si>
  <si>
    <t xml:space="preserve">Kromer, Dana M.</t>
  </si>
  <si>
    <t xml:space="preserve">1910 Bethel Rd.</t>
  </si>
  <si>
    <t xml:space="preserve">Krug, Stewart</t>
  </si>
  <si>
    <t xml:space="preserve">Kubala, Ginger S.</t>
  </si>
  <si>
    <t xml:space="preserve">Montgomery Family Practice</t>
  </si>
  <si>
    <t xml:space="preserve">Ste. 12</t>
  </si>
  <si>
    <t xml:space="preserve">Kulwin, Dwight R.</t>
  </si>
  <si>
    <t xml:space="preserve">Ste. 308</t>
  </si>
  <si>
    <t xml:space="preserve">Kuntz, Charles D.</t>
  </si>
  <si>
    <t xml:space="preserve">Mayfield Clinic, Inc.</t>
  </si>
  <si>
    <t xml:space="preserve">Ste. 3100</t>
  </si>
  <si>
    <t xml:space="preserve">Langenderfer, Matthew A.</t>
  </si>
  <si>
    <t xml:space="preserve">Reconstructive Orthopaedics &amp; Sports Medicine, Inc.</t>
  </si>
  <si>
    <t xml:space="preserve">Langworthy, William D.</t>
  </si>
  <si>
    <t xml:space="preserve">Orthopaedics &amp; Sports Medicine</t>
  </si>
  <si>
    <t xml:space="preserve">45042</t>
  </si>
  <si>
    <t xml:space="preserve">275 N. Breiel Blvd.</t>
  </si>
  <si>
    <t xml:space="preserve">Lau, Gary J.</t>
  </si>
  <si>
    <t xml:space="preserve">Greater Ohio Eye Surgeons, Inc.</t>
  </si>
  <si>
    <t xml:space="preserve">Lawhon, S. Michael</t>
  </si>
  <si>
    <t xml:space="preserve">463 Ohio Pike</t>
  </si>
  <si>
    <t xml:space="preserve">Ste. 203</t>
  </si>
  <si>
    <t xml:space="preserve">Lawler, Maria T.</t>
  </si>
  <si>
    <t xml:space="preserve">Milford- Goshen Chiropractic</t>
  </si>
  <si>
    <t xml:space="preserve">1019 B State Rt. 28</t>
  </si>
  <si>
    <t xml:space="preserve">Lawley, Michael G.</t>
  </si>
  <si>
    <t xml:space="preserve">Laxson, L. Carol</t>
  </si>
  <si>
    <t xml:space="preserve">Lebron, Juan F.</t>
  </si>
  <si>
    <t xml:space="preserve">M.A., C.C.C.</t>
  </si>
  <si>
    <t xml:space="preserve">Retina Vitreous Association, Inc.</t>
  </si>
  <si>
    <t xml:space="preserve">8000 Revine's Edge Ct.</t>
  </si>
  <si>
    <t xml:space="preserve">42 N. Plaza Blvd.</t>
  </si>
  <si>
    <t xml:space="preserve">Lehmann, David M.</t>
  </si>
  <si>
    <t xml:space="preserve">Letson, Alan D.</t>
  </si>
  <si>
    <t xml:space="preserve">Ste. 7-150</t>
  </si>
  <si>
    <t xml:space="preserve">Levey, Michael S.</t>
  </si>
  <si>
    <t xml:space="preserve">Lewis, Grant D.</t>
  </si>
  <si>
    <t xml:space="preserve">Comprehensive Consultants, Inc.</t>
  </si>
  <si>
    <t xml:space="preserve">43202</t>
  </si>
  <si>
    <t xml:space="preserve">2943 Olentangy River Rd.</t>
  </si>
  <si>
    <t xml:space="preserve">Lewis, Steven A.</t>
  </si>
  <si>
    <t xml:space="preserve">Whitehall Chiropractic Office</t>
  </si>
  <si>
    <t xml:space="preserve">420 S. Hamilton Rd.</t>
  </si>
  <si>
    <t xml:space="preserve">Lindenfeld</t>
  </si>
  <si>
    <t xml:space="preserve">Lindenfeld, Thomas N.</t>
  </si>
  <si>
    <t xml:space="preserve">Linz, John C.</t>
  </si>
  <si>
    <t xml:space="preserve">Eastern Cincinnati Orthopaedic Consultants, Inc.</t>
  </si>
  <si>
    <t xml:space="preserve">7495 State Rd.</t>
  </si>
  <si>
    <t xml:space="preserve">Ste. 345</t>
  </si>
  <si>
    <t xml:space="preserve">Lockwood, Richard L.</t>
  </si>
  <si>
    <t xml:space="preserve">616 Central Ctr.</t>
  </si>
  <si>
    <t xml:space="preserve">Lombardi, Adolph V.</t>
  </si>
  <si>
    <t xml:space="preserve">720 E. Broad St.</t>
  </si>
  <si>
    <t xml:space="preserve">Lorts, Deanna I.</t>
  </si>
  <si>
    <t xml:space="preserve">Lorts Chiropractic Care</t>
  </si>
  <si>
    <t xml:space="preserve">7801 Beechmont</t>
  </si>
  <si>
    <t xml:space="preserve">Ste. 11</t>
  </si>
  <si>
    <t xml:space="preserve">Lowe, Gerald F.</t>
  </si>
  <si>
    <t xml:space="preserve">703 State Rt. 28</t>
  </si>
  <si>
    <t xml:space="preserve">Lowery, Lisa K.</t>
  </si>
  <si>
    <t xml:space="preserve">Lisa Lowery M.D., Inc.</t>
  </si>
  <si>
    <t xml:space="preserve">33 N. Grant Ave.</t>
  </si>
  <si>
    <t xml:space="preserve">Ste. 150</t>
  </si>
  <si>
    <t xml:space="preserve">Luessen, Eric C.</t>
  </si>
  <si>
    <t xml:space="preserve">OCCUPATIONAL MEDICINE/INTERNAL MEDICINE</t>
  </si>
  <si>
    <t xml:space="preserve">OccNet</t>
  </si>
  <si>
    <t xml:space="preserve">3200 Burnet Ave.</t>
  </si>
  <si>
    <t xml:space="preserve">Macchi, Sarah E.</t>
  </si>
  <si>
    <t xml:space="preserve">2582 Hilliard- Rome Rd.</t>
  </si>
  <si>
    <t xml:space="preserve">MacNealy, Gregory A.</t>
  </si>
  <si>
    <t xml:space="preserve">Magee, Terry P.</t>
  </si>
  <si>
    <t xml:space="preserve">Dublin Chiropractic Center, Inc.</t>
  </si>
  <si>
    <t xml:space="preserve">138 S. High St.</t>
  </si>
  <si>
    <t xml:space="preserve">Maggio, Michael I.</t>
  </si>
  <si>
    <t xml:space="preserve">Midwest Urology, Inc.</t>
  </si>
  <si>
    <t xml:space="preserve">Magone, Jerry B.</t>
  </si>
  <si>
    <t xml:space="preserve">909 E. 2nd St.</t>
  </si>
  <si>
    <t xml:space="preserve">1000 Columbus Rd.</t>
  </si>
  <si>
    <t xml:space="preserve">Mahalingam, Kris</t>
  </si>
  <si>
    <t xml:space="preserve">Mallory, Thomas H.</t>
  </si>
  <si>
    <t xml:space="preserve">Manz, Peter J.</t>
  </si>
  <si>
    <t xml:space="preserve">Midwest Chiropractic Center</t>
  </si>
  <si>
    <t xml:space="preserve">6104 Huntley Rd.</t>
  </si>
  <si>
    <t xml:space="preserve">Markulis, Charles E.</t>
  </si>
  <si>
    <t xml:space="preserve">Complete Chiropractic Care</t>
  </si>
  <si>
    <t xml:space="preserve">323 W. Bridge St.</t>
  </si>
  <si>
    <t xml:space="preserve">Matern, Walter E.</t>
  </si>
  <si>
    <t xml:space="preserve">Walter E. Matern, M.D., Inc.</t>
  </si>
  <si>
    <t xml:space="preserve">4750 E. Galbraith Rd.</t>
  </si>
  <si>
    <t xml:space="preserve">Mauger, Thomas F.</t>
  </si>
  <si>
    <t xml:space="preserve">Columbus Eye Consultants, Inc.</t>
  </si>
  <si>
    <t xml:space="preserve">Mayo, Joseph R.</t>
  </si>
  <si>
    <t xml:space="preserve">McCormack, Michael A.</t>
  </si>
  <si>
    <t xml:space="preserve">McDonough, Nancy K.</t>
  </si>
  <si>
    <t xml:space="preserve">McDonough &amp; Ray, M.D.'s, Inc.</t>
  </si>
  <si>
    <t xml:space="preserve">7691 Five Mile Rd.</t>
  </si>
  <si>
    <t xml:space="preserve">McDowell, Terry L.</t>
  </si>
  <si>
    <t xml:space="preserve">Chiro-Net Incorporated</t>
  </si>
  <si>
    <t xml:space="preserve">10428 Kenwood Rd.</t>
  </si>
  <si>
    <t xml:space="preserve">McKenzie, Richard A.</t>
  </si>
  <si>
    <t xml:space="preserve">45401</t>
  </si>
  <si>
    <t xml:space="preserve">2600 Fairhills Ave.</t>
  </si>
  <si>
    <t xml:space="preserve">Ste. 118</t>
  </si>
  <si>
    <t xml:space="preserve">McKinley, Charles T.</t>
  </si>
  <si>
    <t xml:space="preserve">McMahon, Thomas A.</t>
  </si>
  <si>
    <t xml:space="preserve">Tri-Village Chiropractic Clinic</t>
  </si>
  <si>
    <t xml:space="preserve">1400 W. 5th Ave.</t>
  </si>
  <si>
    <t xml:space="preserve">Meese, Ernest H.</t>
  </si>
  <si>
    <t xml:space="preserve">CARDIOVASCULAR SURGERY/THORACIC SURGERY</t>
  </si>
  <si>
    <t xml:space="preserve">Mehlman, Ned</t>
  </si>
  <si>
    <t xml:space="preserve">10496 Montgomery Rd.</t>
  </si>
  <si>
    <t xml:space="preserve">Melson, Todd S.</t>
  </si>
  <si>
    <t xml:space="preserve">Meranus, James M.</t>
  </si>
  <si>
    <t xml:space="preserve">Open MRI of Cincinnati</t>
  </si>
  <si>
    <t xml:space="preserve">Ste. 125</t>
  </si>
  <si>
    <t xml:space="preserve">Merhar, Gary </t>
  </si>
  <si>
    <t xml:space="preserve">3481 Central Pkwy.</t>
  </si>
  <si>
    <t xml:space="preserve">200</t>
  </si>
  <si>
    <t xml:space="preserve">Meyer, Harlan D.</t>
  </si>
  <si>
    <t xml:space="preserve">Meyer, Joyce M.</t>
  </si>
  <si>
    <t xml:space="preserve">Greater Cincinnati Associated Physicians, Inc.</t>
  </si>
  <si>
    <t xml:space="preserve">45233</t>
  </si>
  <si>
    <t xml:space="preserve">672 Neeb Rd.</t>
  </si>
  <si>
    <t xml:space="preserve">Meyer, Tearle L.</t>
  </si>
  <si>
    <t xml:space="preserve">Columbus Radiology</t>
  </si>
  <si>
    <t xml:space="preserve">111 S. Grant Ave.</t>
  </si>
  <si>
    <t xml:space="preserve">Miller, Charles D.</t>
  </si>
  <si>
    <t xml:space="preserve">Eastern Cincinnati Orthopaedics, Inc.</t>
  </si>
  <si>
    <t xml:space="preserve">Batavia</t>
  </si>
  <si>
    <t xml:space="preserve">45103</t>
  </si>
  <si>
    <t xml:space="preserve">1090 Hospital Dr.</t>
  </si>
  <si>
    <t xml:space="preserve">Miller, Edward H.</t>
  </si>
  <si>
    <t xml:space="preserve">Ste. 624</t>
  </si>
  <si>
    <t xml:space="preserve">Miller, Micahel N.</t>
  </si>
  <si>
    <t xml:space="preserve">Scheidt Chiropractic Offices</t>
  </si>
  <si>
    <t xml:space="preserve">6116 Harrison Ave.</t>
  </si>
  <si>
    <t xml:space="preserve">Ste. 2A</t>
  </si>
  <si>
    <t xml:space="preserve">Mirkopoulos, Nicholas S.</t>
  </si>
  <si>
    <t xml:space="preserve">Monroe, Michael K.</t>
  </si>
  <si>
    <t xml:space="preserve">West Jefferson Chiropractic</t>
  </si>
  <si>
    <t xml:space="preserve">151 E. Main St.</t>
  </si>
  <si>
    <t xml:space="preserve">Moreira, Rudolph</t>
  </si>
  <si>
    <t xml:space="preserve">Rudolph J. Moreira, MD, Inc.</t>
  </si>
  <si>
    <t xml:space="preserve">629 Oak St.</t>
  </si>
  <si>
    <t xml:space="preserve">Ste. 406</t>
  </si>
  <si>
    <t xml:space="preserve">Moritz, Marlon L.</t>
  </si>
  <si>
    <t xml:space="preserve">Moritz Chiropractic</t>
  </si>
  <si>
    <t xml:space="preserve">New Carlisle</t>
  </si>
  <si>
    <t xml:space="preserve">45344</t>
  </si>
  <si>
    <t xml:space="preserve">206 N. Church St.</t>
  </si>
  <si>
    <t xml:space="preserve">Moses, James L.</t>
  </si>
  <si>
    <t xml:space="preserve">Moses &amp; Hickey, MDs, Inc.</t>
  </si>
  <si>
    <t xml:space="preserve">Washington CH, OH 43160</t>
  </si>
  <si>
    <t xml:space="preserve">Washington Court House</t>
  </si>
  <si>
    <t xml:space="preserve">43160</t>
  </si>
  <si>
    <t xml:space="preserve">1430 Columbus Ave.</t>
  </si>
  <si>
    <t xml:space="preserve">Moulton, Jonathan</t>
  </si>
  <si>
    <t xml:space="preserve">University Radiology Associates</t>
  </si>
  <si>
    <t xml:space="preserve">3306 Ruther Ave,</t>
  </si>
  <si>
    <t xml:space="preserve">6350 E. Galbraith Rd.</t>
  </si>
  <si>
    <t xml:space="preserve">1171 Adams St.</t>
  </si>
  <si>
    <t xml:space="preserve">Moyer, Paul D.</t>
  </si>
  <si>
    <t xml:space="preserve">Mulcahy, Dennis M.</t>
  </si>
  <si>
    <t xml:space="preserve">ChiropractiCare Fairfield</t>
  </si>
  <si>
    <t xml:space="preserve">2336 Mack Rd.</t>
  </si>
  <si>
    <t xml:space="preserve">Ste. K</t>
  </si>
  <si>
    <t xml:space="preserve">Murthy, Kode</t>
  </si>
  <si>
    <t xml:space="preserve">732 Lila Ave.</t>
  </si>
  <si>
    <t xml:space="preserve">Musser, William L.</t>
  </si>
  <si>
    <t xml:space="preserve">William L. Musser &amp; Associates Rehabilitation Services, Inc.</t>
  </si>
  <si>
    <t xml:space="preserve">79 E. 2nd St.</t>
  </si>
  <si>
    <t xml:space="preserve">Narasimhan, Bharati </t>
  </si>
  <si>
    <t xml:space="preserve">1251 Nilles Rd.</t>
  </si>
  <si>
    <t xml:space="preserve">Ste. 4</t>
  </si>
  <si>
    <t xml:space="preserve">Narayan, Raj K.</t>
  </si>
  <si>
    <t xml:space="preserve">Nayak, Premanand K.</t>
  </si>
  <si>
    <t xml:space="preserve">Eastern Cincinnati Orthopedics, Inc.</t>
  </si>
  <si>
    <t xml:space="preserve">Nayak, Suresh</t>
  </si>
  <si>
    <t xml:space="preserve">Eastern Cincinnati Orthopaedics</t>
  </si>
  <si>
    <t xml:space="preserve">Nguyen, Benjamin N.</t>
  </si>
  <si>
    <t xml:space="preserve">Nisenbaum, Josef</t>
  </si>
  <si>
    <t xml:space="preserve">Nobunaga, Austin I.</t>
  </si>
  <si>
    <t xml:space="preserve">Noyes, Frank R.</t>
  </si>
  <si>
    <t xml:space="preserve">ORTHOPEDIC SURGERY/SPORTS MEDICINE</t>
  </si>
  <si>
    <t xml:space="preserve">9311 Mason Montgomery Rd.</t>
  </si>
  <si>
    <t xml:space="preserve">Ogle-Allen, Donna C.</t>
  </si>
  <si>
    <t xml:space="preserve">O'Neal, Emmett E.</t>
  </si>
  <si>
    <t xml:space="preserve">45214</t>
  </si>
  <si>
    <t xml:space="preserve">1413 Linn St.</t>
  </si>
  <si>
    <t xml:space="preserve">Osborn, Kenneth J.</t>
  </si>
  <si>
    <t xml:space="preserve">Osborn Chiropractic</t>
  </si>
  <si>
    <t xml:space="preserve">4900 Reed Rd.</t>
  </si>
  <si>
    <t xml:space="preserve">Osher, Robert H.</t>
  </si>
  <si>
    <t xml:space="preserve">O'Sullivan, Roger</t>
  </si>
  <si>
    <t xml:space="preserve">Custom Chiropractic Care</t>
  </si>
  <si>
    <t xml:space="preserve">5320 Cleveland Ave.</t>
  </si>
  <si>
    <t xml:space="preserve">Pappa, Karl S.</t>
  </si>
  <si>
    <t xml:space="preserve">Parpart, Tracy A.</t>
  </si>
  <si>
    <t xml:space="preserve">Chiropractic Physicians, Inc.</t>
  </si>
  <si>
    <t xml:space="preserve">11459 Princeton Pike</t>
  </si>
  <si>
    <t xml:space="preserve">Passifiume, Maureen L.</t>
  </si>
  <si>
    <t xml:space="preserve">Capital City Chiropractic</t>
  </si>
  <si>
    <t xml:space="preserve">Paul, Phillip J.</t>
  </si>
  <si>
    <t xml:space="preserve">D.D.S.</t>
  </si>
  <si>
    <t xml:space="preserve">GENERAL DENTISTRY</t>
  </si>
  <si>
    <t xml:space="preserve">Smilemakers Dental Group</t>
  </si>
  <si>
    <t xml:space="preserve">17 Norton Rd.</t>
  </si>
  <si>
    <t xml:space="preserve">Petersen, Michael R.</t>
  </si>
  <si>
    <t xml:space="preserve">PetersenMichael R.</t>
  </si>
  <si>
    <t xml:space="preserve">Petkov, Spohia B.</t>
  </si>
  <si>
    <t xml:space="preserve">746 Lila Ave.</t>
  </si>
  <si>
    <t xml:space="preserve">Pettay, Mark E.</t>
  </si>
  <si>
    <t xml:space="preserve">Groveport</t>
  </si>
  <si>
    <t xml:space="preserve">43125</t>
  </si>
  <si>
    <t xml:space="preserve">728 Main St.</t>
  </si>
  <si>
    <t xml:space="preserve">Phillips, David R.</t>
  </si>
  <si>
    <t xml:space="preserve">Cleveland Avenue Chiropractic Clinic, Inc.</t>
  </si>
  <si>
    <t xml:space="preserve">43211</t>
  </si>
  <si>
    <t xml:space="preserve">2217 Cleveland Ave.</t>
  </si>
  <si>
    <t xml:space="preserve">Phillips, Jeffrey J.</t>
  </si>
  <si>
    <t xml:space="preserve">Broad Street Chiropractic Clinic, Inc.</t>
  </si>
  <si>
    <t xml:space="preserve">948A E. Broad St.</t>
  </si>
  <si>
    <t xml:space="preserve">Pieratt, Jason S.</t>
  </si>
  <si>
    <t xml:space="preserve">Pledger, Stephen R.</t>
  </si>
  <si>
    <t xml:space="preserve">Plettner, James P.</t>
  </si>
  <si>
    <t xml:space="preserve">HAND SURGERY</t>
  </si>
  <si>
    <t xml:space="preserve">Plunkett, James M.</t>
  </si>
  <si>
    <t xml:space="preserve">Ste. 360</t>
  </si>
  <si>
    <t xml:space="preserve">Pomeranz, Stephen J.</t>
  </si>
  <si>
    <t xml:space="preserve">Broad Street Imaging</t>
  </si>
  <si>
    <t xml:space="preserve">750 E. Broad St.</t>
  </si>
  <si>
    <t xml:space="preserve">Dublin Diagnostic Imaging, LLC</t>
  </si>
  <si>
    <t xml:space="preserve">4351 Dale Dr.</t>
  </si>
  <si>
    <t xml:space="preserve">Beavercreek Diagnostic Imaging</t>
  </si>
  <si>
    <t xml:space="preserve">45431</t>
  </si>
  <si>
    <t xml:space="preserve">3371 Kemp Rd.</t>
  </si>
  <si>
    <t xml:space="preserve">Poon, Philip J.</t>
  </si>
  <si>
    <t xml:space="preserve">1577B Goodman Ave.</t>
  </si>
  <si>
    <t xml:space="preserve">Popa, Charles M.</t>
  </si>
  <si>
    <t xml:space="preserve">Principled Chiropractic</t>
  </si>
  <si>
    <t xml:space="preserve">45015</t>
  </si>
  <si>
    <t xml:space="preserve">4083 Pleasant Ave.</t>
  </si>
  <si>
    <t xml:space="preserve">650 Reading Rd.</t>
  </si>
  <si>
    <t xml:space="preserve">Poteete, Robert D.</t>
  </si>
  <si>
    <t xml:space="preserve">4630 Pleasant Ave.</t>
  </si>
  <si>
    <t xml:space="preserve">Powers, James J.</t>
  </si>
  <si>
    <t xml:space="preserve">PHYSIATRIST/PHYSICAL MEDICINE/REHAB</t>
  </si>
  <si>
    <t xml:space="preserve">Ste. 8-700</t>
  </si>
  <si>
    <t xml:space="preserve">Privitera, Michael D.</t>
  </si>
  <si>
    <t xml:space="preserve">University Neurology, Inc.</t>
  </si>
  <si>
    <t xml:space="preserve">Ste. 3200</t>
  </si>
  <si>
    <t xml:space="preserve">Pruis, Dirk T.</t>
  </si>
  <si>
    <t xml:space="preserve">3050 Mack Rd.</t>
  </si>
  <si>
    <t xml:space="preserve">7450 Mason-Montgomery Rd.</t>
  </si>
  <si>
    <t xml:space="preserve">Pryor, Chester C.</t>
  </si>
  <si>
    <t xml:space="preserve">2828 Highland Ave.</t>
  </si>
  <si>
    <t xml:space="preserve">Randolph, David C.</t>
  </si>
  <si>
    <t xml:space="preserve">4777 Red Bank Rd.</t>
  </si>
  <si>
    <t xml:space="preserve">Ray, Gary L.</t>
  </si>
  <si>
    <t xml:space="preserve">5335 Far Hills Ave.</t>
  </si>
  <si>
    <t xml:space="preserve">Ste. 108</t>
  </si>
  <si>
    <t xml:space="preserve">Raymond, Lawrence A.</t>
  </si>
  <si>
    <t xml:space="preserve">Reddy, C. G.</t>
  </si>
  <si>
    <t xml:space="preserve">Rehmar, Alan J.</t>
  </si>
  <si>
    <t xml:space="preserve">393 E. Town St.</t>
  </si>
  <si>
    <t xml:space="preserve">Ste. 228</t>
  </si>
  <si>
    <t xml:space="preserve">Reilly, Kevin E.</t>
  </si>
  <si>
    <t xml:space="preserve">45251</t>
  </si>
  <si>
    <t xml:space="preserve">3648 Springdale Rd.</t>
  </si>
  <si>
    <t xml:space="preserve">2841 Boudinot Rd.</t>
  </si>
  <si>
    <t xml:space="preserve">Reilman, Linda L.</t>
  </si>
  <si>
    <t xml:space="preserve">Dayton Oprn MRI</t>
  </si>
  <si>
    <t xml:space="preserve">Reinhart, Glenn A.</t>
  </si>
  <si>
    <t xml:space="preserve">Renner, William R.</t>
  </si>
  <si>
    <t xml:space="preserve">Richards, Gregory A.</t>
  </si>
  <si>
    <t xml:space="preserve">Hilliard-Rome Chiropractic</t>
  </si>
  <si>
    <t xml:space="preserve">2588 Hilliard-Rome Rd.</t>
  </si>
  <si>
    <t xml:space="preserve">Riddiford, Terri W.</t>
  </si>
  <si>
    <t xml:space="preserve">2023 Springboro W</t>
  </si>
  <si>
    <t xml:space="preserve">Ringer, Andrew J.</t>
  </si>
  <si>
    <t xml:space="preserve">506 Oak St.</t>
  </si>
  <si>
    <t xml:space="preserve">University  Radiology Associates</t>
  </si>
  <si>
    <t xml:space="preserve">45263</t>
  </si>
  <si>
    <t xml:space="preserve">Rissover, Janalee</t>
  </si>
  <si>
    <t xml:space="preserve">Heis, Rissover &amp; Whitten, MDs, Inc.</t>
  </si>
  <si>
    <t xml:space="preserve">Ste. 340</t>
  </si>
  <si>
    <t xml:space="preserve">Robbins, Andrew F.</t>
  </si>
  <si>
    <t xml:space="preserve">Hyde Park Eye Physicians &amp; Surgeons, Inc.</t>
  </si>
  <si>
    <t xml:space="preserve">45209</t>
  </si>
  <si>
    <t xml:space="preserve">3710 Paxton Rd.</t>
  </si>
  <si>
    <t xml:space="preserve">Robbins, Lynn J.</t>
  </si>
  <si>
    <t xml:space="preserve">Ste. 205</t>
  </si>
  <si>
    <t xml:space="preserve">1010 Cereal Ave.</t>
  </si>
  <si>
    <t xml:space="preserve">Robinson, Murray D.</t>
  </si>
  <si>
    <t xml:space="preserve">Roebuck, Richard</t>
  </si>
  <si>
    <t xml:space="preserve">10700 Montogmery Rd.</t>
  </si>
  <si>
    <t xml:space="preserve">Roebuck, Richard </t>
  </si>
  <si>
    <t xml:space="preserve">45011</t>
  </si>
  <si>
    <t xml:space="preserve">213 Dayton St.</t>
  </si>
  <si>
    <t xml:space="preserve">Rogers, Gary L.</t>
  </si>
  <si>
    <t xml:space="preserve">Rohlfs, Michael J.</t>
  </si>
  <si>
    <t xml:space="preserve">Chiropractic Care</t>
  </si>
  <si>
    <t xml:space="preserve">11923 Montgomery Rd.</t>
  </si>
  <si>
    <t xml:space="preserve">Roman, Robert J.</t>
  </si>
  <si>
    <t xml:space="preserve">Rorick, Marvin H.</t>
  </si>
  <si>
    <t xml:space="preserve">Medi-Center North Bldg.</t>
  </si>
  <si>
    <t xml:space="preserve">Ste. 33</t>
  </si>
  <si>
    <t xml:space="preserve">Roth, Andrew M.</t>
  </si>
  <si>
    <t xml:space="preserve">2841 Boudinot</t>
  </si>
  <si>
    <t xml:space="preserve">Ruch, John E.</t>
  </si>
  <si>
    <t xml:space="preserve">Seven HIlls Chiropractic Associates</t>
  </si>
  <si>
    <t xml:space="preserve">5052 Delhi Pike</t>
  </si>
  <si>
    <t xml:space="preserve">Ruffner, James D.</t>
  </si>
  <si>
    <t xml:space="preserve">Saba, Alexander K.</t>
  </si>
  <si>
    <t xml:space="preserve">Queen City General Vascular Surgeons Group</t>
  </si>
  <si>
    <t xml:space="preserve">Ste. G03</t>
  </si>
  <si>
    <t xml:space="preserve">Ste. 144</t>
  </si>
  <si>
    <t xml:space="preserve">Sammarco, Vincent J.</t>
  </si>
  <si>
    <t xml:space="preserve">Center for Orthopaedic Care, Inc.</t>
  </si>
  <si>
    <t xml:space="preserve">Sampson, Howard B.</t>
  </si>
  <si>
    <t xml:space="preserve">30 W. McCreight Ave.</t>
  </si>
  <si>
    <t xml:space="preserve">Ste. 106</t>
  </si>
  <si>
    <t xml:space="preserve">Sands, Joshua J.</t>
  </si>
  <si>
    <t xml:space="preserve">Sauer, Karen E.</t>
  </si>
  <si>
    <t xml:space="preserve">Saul, Thomas G.</t>
  </si>
  <si>
    <t xml:space="preserve">Ste. 110</t>
  </si>
  <si>
    <t xml:space="preserve">9250 Blue Ash Rd.</t>
  </si>
  <si>
    <t xml:space="preserve">Savignano, Ronald W.</t>
  </si>
  <si>
    <t xml:space="preserve">GNS Chiropractic</t>
  </si>
  <si>
    <t xml:space="preserve">8221 Colerain Ave.</t>
  </si>
  <si>
    <t xml:space="preserve">Schatzman, Earl R.</t>
  </si>
  <si>
    <t xml:space="preserve">Scheer, Steven J.</t>
  </si>
  <si>
    <t xml:space="preserve">Scheidt, Henry W.</t>
  </si>
  <si>
    <t xml:space="preserve">6551 Harrison Ave.</t>
  </si>
  <si>
    <t xml:space="preserve">Schiering, Lisa L.</t>
  </si>
  <si>
    <t xml:space="preserve">Schild, Gayle K.</t>
  </si>
  <si>
    <t xml:space="preserve">Schlueter, David E.</t>
  </si>
  <si>
    <t xml:space="preserve">David E. Schlueter M.D., Inc.</t>
  </si>
  <si>
    <t xml:space="preserve">9500 Kenwood Rd.</t>
  </si>
  <si>
    <t xml:space="preserve">Schmit, Arthur M.</t>
  </si>
  <si>
    <t xml:space="preserve">Schmit Chiropractic Office, Inc.</t>
  </si>
  <si>
    <t xml:space="preserve">4141 Kelnor Dr.</t>
  </si>
  <si>
    <t xml:space="preserve">Schneider, Marc C.</t>
  </si>
  <si>
    <t xml:space="preserve">Schoenman, Kirk L.</t>
  </si>
  <si>
    <t xml:space="preserve">Riverside Chiropractic Center, Inc.</t>
  </si>
  <si>
    <t xml:space="preserve">Scholl, Karen E.</t>
  </si>
  <si>
    <t xml:space="preserve">Center for Physical Therapy</t>
  </si>
  <si>
    <t xml:space="preserve">431 Ohio Pike</t>
  </si>
  <si>
    <t xml:space="preserve">Schuetz, Bryan R.</t>
  </si>
  <si>
    <t xml:space="preserve">Schweitzer, Edmund H.</t>
  </si>
  <si>
    <t xml:space="preserve">Tristate Orthopaedic Center</t>
  </si>
  <si>
    <t xml:space="preserve">Schwetschenau, Paul R.</t>
  </si>
  <si>
    <t xml:space="preserve">Riverhills Health Care, Inc.</t>
  </si>
  <si>
    <t xml:space="preserve">Sennett, Daniel D.</t>
  </si>
  <si>
    <t xml:space="preserve">4226 Montgomery Rd.</t>
  </si>
  <si>
    <t xml:space="preserve">Serif, Lawrence W.</t>
  </si>
  <si>
    <t xml:space="preserve">Shaftel, Lee D.</t>
  </si>
  <si>
    <t xml:space="preserve">2450 Kipling</t>
  </si>
  <si>
    <t xml:space="preserve">Shah, Bhanukumar C.</t>
  </si>
  <si>
    <t xml:space="preserve">Bhanukumar C. Shah, M.D.</t>
  </si>
  <si>
    <t xml:space="preserve">9200 Montgomery Rd.</t>
  </si>
  <si>
    <t xml:space="preserve">Ste. 4 A</t>
  </si>
  <si>
    <t xml:space="preserve">Shahbabian, Set</t>
  </si>
  <si>
    <t xml:space="preserve">Set Shahbabian, M.D. , Inc.</t>
  </si>
  <si>
    <t xml:space="preserve">Shani, Hezekiah</t>
  </si>
  <si>
    <t xml:space="preserve">2328 Auburn Ave.</t>
  </si>
  <si>
    <t xml:space="preserve">Ste. 8</t>
  </si>
  <si>
    <t xml:space="preserve">Shapiro, Carl M.</t>
  </si>
  <si>
    <t xml:space="preserve">PHYSICAL MEDICINE/REHAB/INTERNAL MEDICINE</t>
  </si>
  <si>
    <t xml:space="preserve">151 W. Gailbraith Rd.</t>
  </si>
  <si>
    <t xml:space="preserve">Sharpe, Matthew R.</t>
  </si>
  <si>
    <t xml:space="preserve">Shell, Jerry K.</t>
  </si>
  <si>
    <t xml:space="preserve">Shockley, Thomas E.</t>
  </si>
  <si>
    <t xml:space="preserve">Orthopaedic Diagnostic &amp; Treatment Center</t>
  </si>
  <si>
    <t xml:space="preserve">Ste. 208</t>
  </si>
  <si>
    <t xml:space="preserve">7400 Mason-Montgomery Rd.</t>
  </si>
  <si>
    <t xml:space="preserve">Shumrick, Kathryn</t>
  </si>
  <si>
    <t xml:space="preserve">Shybut, George M.</t>
  </si>
  <si>
    <t xml:space="preserve">Shybut, George T.</t>
  </si>
  <si>
    <t xml:space="preserve">Siegel, Mark G.</t>
  </si>
  <si>
    <t xml:space="preserve">Sifft, Dawn R.</t>
  </si>
  <si>
    <t xml:space="preserve">Westerville Back Care Center, Inc.</t>
  </si>
  <si>
    <t xml:space="preserve">5464 Westerville Rd.</t>
  </si>
  <si>
    <t xml:space="preserve">Sipple, Eileen M.</t>
  </si>
  <si>
    <t xml:space="preserve">Sipple, Jerry O.</t>
  </si>
  <si>
    <t xml:space="preserve">Smith, Corwin M.</t>
  </si>
  <si>
    <t xml:space="preserve">Snyder, Michael E.</t>
  </si>
  <si>
    <t xml:space="preserve">Cincinanti Eye Institute</t>
  </si>
  <si>
    <t xml:space="preserve">Sorger, Joel</t>
  </si>
  <si>
    <t xml:space="preserve">University Orthopaedic Consultants of Cincinnati, Inc</t>
  </si>
  <si>
    <t xml:space="preserve">Sorkin, Stuart J.</t>
  </si>
  <si>
    <t xml:space="preserve">Spaulding, Abbot G.</t>
  </si>
  <si>
    <t xml:space="preserve">Spears, Mark T.</t>
  </si>
  <si>
    <t xml:space="preserve">Northwest Chiropractic</t>
  </si>
  <si>
    <t xml:space="preserve">8324 Colerain Ave.</t>
  </si>
  <si>
    <t xml:space="preserve">Stahl, Harold D.</t>
  </si>
  <si>
    <t xml:space="preserve">Stambough, Jeffrey L.</t>
  </si>
  <si>
    <t xml:space="preserve">Stechschulte, John R.</t>
  </si>
  <si>
    <t xml:space="preserve">Stern, Errol J,</t>
  </si>
  <si>
    <t xml:space="preserve">Stern, Peter J.</t>
  </si>
  <si>
    <t xml:space="preserve">Hand Surgery Specialists, Inc.</t>
  </si>
  <si>
    <t xml:space="preserve">Stetz, Jerome P.</t>
  </si>
  <si>
    <t xml:space="preserve">Stetz Chiropractic Center, Inc.</t>
  </si>
  <si>
    <t xml:space="preserve">1057 Bethel Rd.</t>
  </si>
  <si>
    <t xml:space="preserve">Stewart, Cheryl A.</t>
  </si>
  <si>
    <t xml:space="preserve">Ste. 2100</t>
  </si>
  <si>
    <t xml:space="preserve">Stewart, Cheryl Ann</t>
  </si>
  <si>
    <t xml:space="preserve">Wellington Diagnostic Center</t>
  </si>
  <si>
    <t xml:space="preserve">Stone, Gretchen N.</t>
  </si>
  <si>
    <t xml:space="preserve">910 Loveland Madiera Rd.</t>
  </si>
  <si>
    <t xml:space="preserve">Stout, Ronald W.</t>
  </si>
  <si>
    <t xml:space="preserve">Stover, Roland Mark</t>
  </si>
  <si>
    <t xml:space="preserve">Strakowski, Jeffrey A.</t>
  </si>
  <si>
    <t xml:space="preserve">Physical Medicine Associates, Inc.</t>
  </si>
  <si>
    <t xml:space="preserve">3535 Olentangy River Rd.</t>
  </si>
  <si>
    <t xml:space="preserve">Straus, Tom F.</t>
  </si>
  <si>
    <t xml:space="preserve">Stromberg, Christopher D.</t>
  </si>
  <si>
    <t xml:space="preserve">Stromberg Chiropractic Center</t>
  </si>
  <si>
    <t xml:space="preserve">757 Fife Ave.</t>
  </si>
  <si>
    <t xml:space="preserve">Stull, John Keith</t>
  </si>
  <si>
    <t xml:space="preserve">John K. Stull, DC</t>
  </si>
  <si>
    <t xml:space="preserve">Sulek, Richard L.</t>
  </si>
  <si>
    <t xml:space="preserve">Sullivan, Thomas R.</t>
  </si>
  <si>
    <t xml:space="preserve">7106 Pippin Rd.</t>
  </si>
  <si>
    <t xml:space="preserve">104 Biddle Rd.</t>
  </si>
  <si>
    <t xml:space="preserve">Summe, Robert B.</t>
  </si>
  <si>
    <t xml:space="preserve">RADIOLOGY/ONCOLOGY</t>
  </si>
  <si>
    <t xml:space="preserve">Cincinnati Hematology -  Oncology, Inc.</t>
  </si>
  <si>
    <t xml:space="preserve">2727 Madison Rd.</t>
  </si>
  <si>
    <t xml:space="preserve">Suna, Lester E.</t>
  </si>
  <si>
    <t xml:space="preserve">CARDIOVASCULAR SURGERY/INTERNAL MEDCINE</t>
  </si>
  <si>
    <t xml:space="preserve">Sundstrom, Alayne K.</t>
  </si>
  <si>
    <t xml:space="preserve">Suntay, Wilfredo J.</t>
  </si>
  <si>
    <t xml:space="preserve">Swank, Michael L.</t>
  </si>
  <si>
    <t xml:space="preserve">Freiberg Orhopaedic Group</t>
  </si>
  <si>
    <t xml:space="preserve">Taha, Jamal M.</t>
  </si>
  <si>
    <t xml:space="preserve">Tanzer, Steven F.</t>
  </si>
  <si>
    <t xml:space="preserve">Cedalin Medical Center</t>
  </si>
  <si>
    <t xml:space="preserve">Taylor, David E.</t>
  </si>
  <si>
    <t xml:space="preserve">Teifke, Michael E.</t>
  </si>
  <si>
    <t xml:space="preserve">Principled Chiropractic Center</t>
  </si>
  <si>
    <t xml:space="preserve">Terrell, Mark J.</t>
  </si>
  <si>
    <t xml:space="preserve">1930 N. Limestone St.</t>
  </si>
  <si>
    <t xml:space="preserve">Thomas, Joseph D.</t>
  </si>
  <si>
    <t xml:space="preserve">8044 Montogmery Rd.</t>
  </si>
  <si>
    <t xml:space="preserve">Thomas, Terry F.</t>
  </si>
  <si>
    <t xml:space="preserve">Brown County Chiropractic</t>
  </si>
  <si>
    <t xml:space="preserve">864 S. Main St.</t>
  </si>
  <si>
    <t xml:space="preserve">Thompson, Tommy R.</t>
  </si>
  <si>
    <t xml:space="preserve">Middletown Chiropractic Clinic</t>
  </si>
  <si>
    <t xml:space="preserve">4470 Marie Dr.</t>
  </si>
  <si>
    <t xml:space="preserve">Tobiansky, Joel H.</t>
  </si>
  <si>
    <t xml:space="preserve">The Dayton Heart Center</t>
  </si>
  <si>
    <t xml:space="preserve">45414</t>
  </si>
  <si>
    <t xml:space="preserve">1530 Needmore Rd., Suite 300</t>
  </si>
  <si>
    <t xml:space="preserve">Tobler, William D.</t>
  </si>
  <si>
    <t xml:space="preserve">Toscano, Robert L.</t>
  </si>
  <si>
    <t xml:space="preserve">True, M. Scott</t>
  </si>
  <si>
    <t xml:space="preserve">Turner, Marsha J.</t>
  </si>
  <si>
    <t xml:space="preserve">Turner, Paul R.</t>
  </si>
  <si>
    <t xml:space="preserve">Healthsouth Rehabilitation of Xenia</t>
  </si>
  <si>
    <t xml:space="preserve">36 Kinsey Rd.</t>
  </si>
  <si>
    <t xml:space="preserve">Tyrell, Robert L.</t>
  </si>
  <si>
    <t xml:space="preserve">2591 Miamsburg-Centerville Rd.</t>
  </si>
  <si>
    <t xml:space="preserve">Udeogbala, Benedicta O.</t>
  </si>
  <si>
    <t xml:space="preserve">Reynoldsburg</t>
  </si>
  <si>
    <t xml:space="preserve">43068</t>
  </si>
  <si>
    <t xml:space="preserve">6484 E. Main St.</t>
  </si>
  <si>
    <t xml:space="preserve">Ulsh, Rebecca D.</t>
  </si>
  <si>
    <t xml:space="preserve">Montgomery Chiropractic Center</t>
  </si>
  <si>
    <t xml:space="preserve">Ste. 10B</t>
  </si>
  <si>
    <t xml:space="preserve">Utrata, Peter J.</t>
  </si>
  <si>
    <t xml:space="preserve">Varley</t>
  </si>
  <si>
    <t xml:space="preserve">Varley, Gary A.</t>
  </si>
  <si>
    <t xml:space="preserve">Vellanki, E. Rao</t>
  </si>
  <si>
    <t xml:space="preserve">1345 Fountain Blvd.</t>
  </si>
  <si>
    <t xml:space="preserve">Villalobos, Letetia B.</t>
  </si>
  <si>
    <t xml:space="preserve">85 Phillipi Rd.</t>
  </si>
  <si>
    <t xml:space="preserve">Michael Kirwin, M.D.</t>
  </si>
  <si>
    <t xml:space="preserve">4985 Cemetary Rd.</t>
  </si>
  <si>
    <t xml:space="preserve">Diversified Heatlh Service</t>
  </si>
  <si>
    <t xml:space="preserve">Vishnupad, Kalpana K.</t>
  </si>
  <si>
    <t xml:space="preserve">Mental Health Services for Clark County, Inc.</t>
  </si>
  <si>
    <t xml:space="preserve">Waddell, Mellisa M.</t>
  </si>
  <si>
    <t xml:space="preserve">Southern Ohio Sports Med. &amp; Physical Therapy Inc.</t>
  </si>
  <si>
    <t xml:space="preserve">Peebles</t>
  </si>
  <si>
    <t xml:space="preserve">45660</t>
  </si>
  <si>
    <t xml:space="preserve">100 Grove St.</t>
  </si>
  <si>
    <t xml:space="preserve">Wagner, George G.</t>
  </si>
  <si>
    <t xml:space="preserve">Wareham, Marshall C.</t>
  </si>
  <si>
    <t xml:space="preserve">10494 Montgomery Rd. NW</t>
  </si>
  <si>
    <t xml:space="preserve">5250 Far HIlls Ave.</t>
  </si>
  <si>
    <t xml:space="preserve">Warnick, Ronald E.</t>
  </si>
  <si>
    <t xml:space="preserve">Ste. 2009</t>
  </si>
  <si>
    <t xml:space="preserve">Watanabe, Thomas K.</t>
  </si>
  <si>
    <t xml:space="preserve">Watanabe, Todd M.</t>
  </si>
  <si>
    <t xml:space="preserve">Weaver, Stephen A.</t>
  </si>
  <si>
    <t xml:space="preserve">Weaver Chiropractic, Inc.</t>
  </si>
  <si>
    <t xml:space="preserve">5721 Dragon Way</t>
  </si>
  <si>
    <t xml:space="preserve">Weber, Bradley A.</t>
  </si>
  <si>
    <t xml:space="preserve">Weis, Gerald R.</t>
  </si>
  <si>
    <t xml:space="preserve">10671 McSwain Dr.</t>
  </si>
  <si>
    <t xml:space="preserve">Wells, Karen Ketterer</t>
  </si>
  <si>
    <t xml:space="preserve">Wells, Kimberly A.</t>
  </si>
  <si>
    <t xml:space="preserve">Wells Chiropractic</t>
  </si>
  <si>
    <t xml:space="preserve">8035 Hamilton Ave.</t>
  </si>
  <si>
    <t xml:space="preserve">Whitten, Robert R.</t>
  </si>
  <si>
    <t xml:space="preserve">Wilamosky, Francis D.</t>
  </si>
  <si>
    <t xml:space="preserve">Grandview Chiropractic Center</t>
  </si>
  <si>
    <t xml:space="preserve">1217 Grandview Ave.</t>
  </si>
  <si>
    <t xml:space="preserve">Wiley, Earl L.</t>
  </si>
  <si>
    <t xml:space="preserve">West End Chiropractic Clinic</t>
  </si>
  <si>
    <t xml:space="preserve">Williams, Donald R.</t>
  </si>
  <si>
    <t xml:space="preserve">Williams, Mary Ellen</t>
  </si>
  <si>
    <t xml:space="preserve">Ph.D.</t>
  </si>
  <si>
    <t xml:space="preserve">8549 Montgomery Rd.</t>
  </si>
  <si>
    <t xml:space="preserve">Willis, James B.</t>
  </si>
  <si>
    <t xml:space="preserve">Winnestaffer, Glenn M.</t>
  </si>
  <si>
    <t xml:space="preserve">Progressive Health &amp; Rehab</t>
  </si>
  <si>
    <t xml:space="preserve">358B S. Hamilton Rd.</t>
  </si>
  <si>
    <t xml:space="preserve">Wittstein, Peter B.</t>
  </si>
  <si>
    <t xml:space="preserve">Wooten, Mary M.</t>
  </si>
  <si>
    <t xml:space="preserve">Wunder, Steven S.</t>
  </si>
  <si>
    <t xml:space="preserve">250 William Howard Taft Rd.</t>
  </si>
  <si>
    <t xml:space="preserve">Yakhmi, Devinder</t>
  </si>
  <si>
    <t xml:space="preserve">Yakhmi, MDs, Inc.</t>
  </si>
  <si>
    <t xml:space="preserve">1505 N. Limestone</t>
  </si>
  <si>
    <t xml:space="preserve">Yashon, David</t>
  </si>
  <si>
    <t xml:space="preserve">Ste. 7-600</t>
  </si>
  <si>
    <t xml:space="preserve">Yeh, Hwa-Shain</t>
  </si>
  <si>
    <t xml:space="preserve">Young, Burton T.</t>
  </si>
  <si>
    <t xml:space="preserve">Young Chiropractic Clinic</t>
  </si>
  <si>
    <t xml:space="preserve">2263 Millville Ave.</t>
  </si>
  <si>
    <t xml:space="preserve">Zalta, Alan H.</t>
  </si>
  <si>
    <t xml:space="preserve">Zartman, Cynthia J.</t>
  </si>
  <si>
    <t xml:space="preserve">Zartman Chiropractic</t>
  </si>
  <si>
    <t xml:space="preserve">1118 King Ave.</t>
  </si>
  <si>
    <t xml:space="preserve">Zeff, Lawrence A.</t>
  </si>
  <si>
    <t xml:space="preserve">Zettler, Richard L.</t>
  </si>
  <si>
    <t xml:space="preserve">3570 Pleasant Ave.</t>
  </si>
  <si>
    <t xml:space="preserve">Zuccarello, M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9"/>
  <sheetViews>
    <sheetView showFormulas="false" showGridLines="false" showRowColHeaders="true" showZeros="true" rightToLeft="false" tabSelected="true" showOutlineSymbols="true" defaultGridColor="true" view="normal" topLeftCell="A582" colorId="64" zoomScale="100" zoomScaleNormal="100" zoomScalePageLayoutView="100" workbookViewId="0">
      <selection pane="topLeft" activeCell="A797" activeCellId="0" sqref="A797:IV7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28"/>
    <col collapsed="false" customWidth="true" hidden="true" outlineLevel="0" max="3" min="3" style="0" width="38.85"/>
    <col collapsed="false" customWidth="true" hidden="true" outlineLevel="0" max="4" min="4" style="0" width="42.99"/>
    <col collapsed="false" customWidth="true" hidden="false" outlineLevel="0" max="5" min="5" style="0" width="29.28"/>
    <col collapsed="false" customWidth="true" hidden="false" outlineLevel="0" max="6" min="6" style="0" width="19.7"/>
    <col collapsed="false" customWidth="true" hidden="true" outlineLevel="0" max="7" min="7" style="0" width="0.41"/>
    <col collapsed="false" customWidth="true" hidden="true" outlineLevel="0" max="9" min="8" style="0" width="9.14"/>
    <col collapsed="false" customWidth="true" hidden="false" outlineLevel="0" max="10" min="10" style="1" width="15.85"/>
    <col collapsed="false" customWidth="true" hidden="false" outlineLevel="0" max="11" min="11" style="2" width="14.85"/>
    <col collapsed="false" customWidth="true" hidden="true" outlineLevel="0" max="13" min="12" style="0" width="9.14"/>
    <col collapsed="false" customWidth="true" hidden="true" outlineLevel="0" max="14" min="14" style="0" width="24.85"/>
    <col collapsed="false" customWidth="true" hidden="true" outlineLevel="0" max="15" min="15" style="0" width="8.99"/>
  </cols>
  <sheetData>
    <row r="1" s="8" customFormat="true" ht="21" hidden="false" customHeight="false" outlineLevel="0" collapsed="false">
      <c r="A1" s="3" t="s">
        <v>0</v>
      </c>
      <c r="B1" s="4"/>
      <c r="C1" s="5"/>
      <c r="D1" s="6"/>
      <c r="E1" s="7"/>
      <c r="F1" s="6"/>
      <c r="J1" s="9"/>
      <c r="K1" s="10"/>
    </row>
    <row r="2" customFormat="false" ht="13.5" hidden="false" customHeight="false" outlineLevel="0" collapsed="false"/>
    <row r="3" customFormat="false" ht="13.5" hidden="false" customHeight="fals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J3" s="13" t="s">
        <v>7</v>
      </c>
      <c r="K3" s="13" t="s">
        <v>8</v>
      </c>
    </row>
    <row r="4" s="17" customFormat="true" ht="11.25" hidden="true" customHeight="false" outlineLevel="0" collapsed="false">
      <c r="A4" s="14" t="s">
        <v>9</v>
      </c>
      <c r="B4" s="15" t="s">
        <v>10</v>
      </c>
      <c r="C4" s="14" t="s">
        <v>11</v>
      </c>
      <c r="D4" s="16" t="s">
        <v>12</v>
      </c>
      <c r="E4" s="17" t="str">
        <f aca="false">N4&amp;" "&amp;O4</f>
        <v>4850 Red Bank Expy. </v>
      </c>
      <c r="F4" s="17" t="str">
        <f aca="false">G4&amp;", "&amp;H4&amp;" "&amp;I4</f>
        <v>Cincinnati, OH 45227</v>
      </c>
      <c r="G4" s="14" t="s">
        <v>13</v>
      </c>
      <c r="H4" s="14" t="s">
        <v>14</v>
      </c>
      <c r="I4" s="16" t="s">
        <v>15</v>
      </c>
      <c r="J4" s="18" t="n">
        <v>5136723300</v>
      </c>
      <c r="K4" s="18" t="n">
        <v>5136723323</v>
      </c>
      <c r="N4" s="16" t="s">
        <v>16</v>
      </c>
    </row>
    <row r="5" s="17" customFormat="true" ht="11.25" hidden="true" customHeight="false" outlineLevel="0" collapsed="false">
      <c r="A5" s="14" t="s">
        <v>17</v>
      </c>
      <c r="B5" s="15" t="s">
        <v>10</v>
      </c>
      <c r="C5" s="14" t="s">
        <v>11</v>
      </c>
      <c r="D5" s="16" t="s">
        <v>18</v>
      </c>
      <c r="E5" s="17" t="str">
        <f aca="false">N5&amp;" "&amp;O5</f>
        <v>4777 E. Galbraith Rd. </v>
      </c>
      <c r="F5" s="17" t="str">
        <f aca="false">G5&amp;", "&amp;H5&amp;" "&amp;I5</f>
        <v>Cincinnati, OH 45236</v>
      </c>
      <c r="G5" s="14" t="s">
        <v>13</v>
      </c>
      <c r="H5" s="14" t="s">
        <v>14</v>
      </c>
      <c r="I5" s="16" t="s">
        <v>19</v>
      </c>
      <c r="J5" s="18" t="n">
        <v>5135852482</v>
      </c>
      <c r="K5" s="18" t="n">
        <v>5135853291</v>
      </c>
      <c r="N5" s="16" t="s">
        <v>20</v>
      </c>
    </row>
    <row r="6" s="17" customFormat="true" ht="11.25" hidden="true" customHeight="false" outlineLevel="0" collapsed="false">
      <c r="A6" s="14" t="s">
        <v>21</v>
      </c>
      <c r="B6" s="15" t="s">
        <v>10</v>
      </c>
      <c r="C6" s="14" t="s">
        <v>11</v>
      </c>
      <c r="D6" s="16" t="s">
        <v>22</v>
      </c>
      <c r="E6" s="17" t="str">
        <f aca="false">N6&amp;" "&amp;O6</f>
        <v>2368 Victory Pkwy., Suite 501 Ste. 501</v>
      </c>
      <c r="F6" s="17" t="str">
        <f aca="false">G6&amp;", "&amp;H6&amp;" "&amp;I6</f>
        <v>Cincinnati, OH 45206</v>
      </c>
      <c r="G6" s="14" t="s">
        <v>13</v>
      </c>
      <c r="H6" s="14" t="s">
        <v>14</v>
      </c>
      <c r="I6" s="16" t="s">
        <v>23</v>
      </c>
      <c r="J6" s="18" t="n">
        <v>5138727100</v>
      </c>
      <c r="K6" s="18" t="n">
        <v>5138727385</v>
      </c>
      <c r="N6" s="16" t="s">
        <v>24</v>
      </c>
      <c r="O6" s="17" t="s">
        <v>25</v>
      </c>
    </row>
    <row r="7" s="17" customFormat="true" ht="11.25" hidden="true" customHeight="false" outlineLevel="0" collapsed="false">
      <c r="A7" s="14" t="s">
        <v>26</v>
      </c>
      <c r="B7" s="15" t="s">
        <v>10</v>
      </c>
      <c r="C7" s="14" t="s">
        <v>11</v>
      </c>
      <c r="D7" s="16" t="s">
        <v>18</v>
      </c>
      <c r="E7" s="17" t="str">
        <f aca="false">N7&amp;" "&amp;O7</f>
        <v>2139 Auburn Ave. </v>
      </c>
      <c r="F7" s="17" t="str">
        <f aca="false">G7&amp;", "&amp;H7&amp;" "&amp;I7</f>
        <v>Cincinnati, OH 45219</v>
      </c>
      <c r="G7" s="14" t="s">
        <v>13</v>
      </c>
      <c r="H7" s="14" t="s">
        <v>14</v>
      </c>
      <c r="I7" s="16" t="s">
        <v>27</v>
      </c>
      <c r="J7" s="18" t="n">
        <v>5135852482</v>
      </c>
      <c r="K7" s="18" t="n">
        <v>5135853291</v>
      </c>
      <c r="N7" s="16" t="s">
        <v>28</v>
      </c>
    </row>
    <row r="8" s="17" customFormat="true" ht="11.25" hidden="true" customHeight="false" outlineLevel="0" collapsed="false">
      <c r="A8" s="14" t="s">
        <v>26</v>
      </c>
      <c r="B8" s="15" t="s">
        <v>10</v>
      </c>
      <c r="C8" s="14" t="s">
        <v>11</v>
      </c>
      <c r="D8" s="16" t="s">
        <v>12</v>
      </c>
      <c r="E8" s="17" t="str">
        <f aca="false">N8&amp;" "&amp;O8</f>
        <v>4850 Red Bank Expy. </v>
      </c>
      <c r="F8" s="17" t="str">
        <f aca="false">G8&amp;", "&amp;H8&amp;" "&amp;I8</f>
        <v>Cincinnati, OH 45227</v>
      </c>
      <c r="G8" s="14" t="s">
        <v>13</v>
      </c>
      <c r="H8" s="14" t="s">
        <v>14</v>
      </c>
      <c r="I8" s="16" t="s">
        <v>15</v>
      </c>
      <c r="J8" s="18" t="n">
        <v>5136723300</v>
      </c>
      <c r="K8" s="18" t="n">
        <v>5136723323</v>
      </c>
      <c r="N8" s="16" t="s">
        <v>16</v>
      </c>
    </row>
    <row r="9" s="17" customFormat="true" ht="11.25" hidden="true" customHeight="false" outlineLevel="0" collapsed="false">
      <c r="A9" s="14" t="s">
        <v>29</v>
      </c>
      <c r="B9" s="15" t="s">
        <v>10</v>
      </c>
      <c r="C9" s="14" t="s">
        <v>11</v>
      </c>
      <c r="D9" s="16" t="s">
        <v>18</v>
      </c>
      <c r="E9" s="17" t="str">
        <f aca="false">N9&amp;" "&amp;O9</f>
        <v>2139 Auburn Ave. </v>
      </c>
      <c r="F9" s="17" t="str">
        <f aca="false">G9&amp;", "&amp;H9&amp;" "&amp;I9</f>
        <v>Cincinnati, OH 45219</v>
      </c>
      <c r="G9" s="14" t="s">
        <v>13</v>
      </c>
      <c r="H9" s="14" t="s">
        <v>14</v>
      </c>
      <c r="I9" s="16" t="s">
        <v>27</v>
      </c>
      <c r="J9" s="18" t="n">
        <v>5135852482</v>
      </c>
      <c r="K9" s="18" t="n">
        <v>5135853291</v>
      </c>
      <c r="N9" s="16" t="s">
        <v>28</v>
      </c>
    </row>
    <row r="10" s="17" customFormat="true" ht="11.25" hidden="true" customHeight="false" outlineLevel="0" collapsed="false">
      <c r="A10" s="14" t="s">
        <v>29</v>
      </c>
      <c r="B10" s="15" t="s">
        <v>10</v>
      </c>
      <c r="C10" s="14" t="s">
        <v>11</v>
      </c>
      <c r="D10" s="16" t="s">
        <v>12</v>
      </c>
      <c r="E10" s="17" t="str">
        <f aca="false">N10&amp;" "&amp;O10</f>
        <v>4850 Red Bank Expy. </v>
      </c>
      <c r="F10" s="17" t="str">
        <f aca="false">G10&amp;", "&amp;H10&amp;" "&amp;I10</f>
        <v>Cincinnati, OH 45227</v>
      </c>
      <c r="G10" s="14" t="s">
        <v>13</v>
      </c>
      <c r="H10" s="14" t="s">
        <v>14</v>
      </c>
      <c r="I10" s="16" t="s">
        <v>15</v>
      </c>
      <c r="J10" s="18" t="n">
        <v>5136723300</v>
      </c>
      <c r="K10" s="18" t="n">
        <v>5136723323</v>
      </c>
      <c r="N10" s="16" t="s">
        <v>16</v>
      </c>
    </row>
    <row r="11" s="17" customFormat="true" ht="11.25" hidden="true" customHeight="false" outlineLevel="0" collapsed="false">
      <c r="A11" s="14" t="s">
        <v>30</v>
      </c>
      <c r="B11" s="15" t="s">
        <v>10</v>
      </c>
      <c r="C11" s="14" t="s">
        <v>11</v>
      </c>
      <c r="D11" s="16" t="s">
        <v>31</v>
      </c>
      <c r="E11" s="17" t="str">
        <f aca="false">N11&amp;" "&amp;O11</f>
        <v>2139 Auburn Ave. </v>
      </c>
      <c r="F11" s="17" t="str">
        <f aca="false">G11&amp;", "&amp;H11&amp;" "&amp;I11</f>
        <v>Cincinnati, OH 45219</v>
      </c>
      <c r="G11" s="14" t="s">
        <v>13</v>
      </c>
      <c r="H11" s="14" t="s">
        <v>14</v>
      </c>
      <c r="I11" s="16" t="s">
        <v>27</v>
      </c>
      <c r="J11" s="18" t="n">
        <v>5135852482</v>
      </c>
      <c r="K11" s="18" t="n">
        <v>5135853291</v>
      </c>
      <c r="N11" s="16" t="s">
        <v>28</v>
      </c>
    </row>
    <row r="12" s="17" customFormat="true" ht="11.25" hidden="true" customHeight="false" outlineLevel="0" collapsed="false">
      <c r="A12" s="14" t="s">
        <v>30</v>
      </c>
      <c r="B12" s="15" t="s">
        <v>10</v>
      </c>
      <c r="C12" s="14" t="s">
        <v>11</v>
      </c>
      <c r="D12" s="16" t="s">
        <v>12</v>
      </c>
      <c r="E12" s="17" t="str">
        <f aca="false">N12&amp;" "&amp;O12</f>
        <v>4850 Red Bank Expy. </v>
      </c>
      <c r="F12" s="17" t="str">
        <f aca="false">G12&amp;", "&amp;H12&amp;" "&amp;I12</f>
        <v>Cincinnati, OH 45227</v>
      </c>
      <c r="G12" s="14" t="s">
        <v>13</v>
      </c>
      <c r="H12" s="14" t="s">
        <v>14</v>
      </c>
      <c r="I12" s="16" t="s">
        <v>15</v>
      </c>
      <c r="J12" s="18" t="n">
        <v>5136723300</v>
      </c>
      <c r="K12" s="18" t="n">
        <v>5136723323</v>
      </c>
      <c r="N12" s="16" t="s">
        <v>16</v>
      </c>
    </row>
    <row r="13" s="17" customFormat="true" ht="11.25" hidden="true" customHeight="false" outlineLevel="0" collapsed="false">
      <c r="A13" s="14" t="s">
        <v>32</v>
      </c>
      <c r="B13" s="15" t="s">
        <v>10</v>
      </c>
      <c r="C13" s="14" t="s">
        <v>11</v>
      </c>
      <c r="D13" s="16" t="s">
        <v>18</v>
      </c>
      <c r="E13" s="17" t="str">
        <f aca="false">N13&amp;" "&amp;O13</f>
        <v>2139 Auburn Ave. </v>
      </c>
      <c r="F13" s="17" t="str">
        <f aca="false">G13&amp;", "&amp;H13&amp;" "&amp;I13</f>
        <v>Cincinnati, OH 45219</v>
      </c>
      <c r="G13" s="14" t="s">
        <v>13</v>
      </c>
      <c r="H13" s="14" t="s">
        <v>14</v>
      </c>
      <c r="I13" s="16" t="s">
        <v>27</v>
      </c>
      <c r="J13" s="18" t="n">
        <v>5135852482</v>
      </c>
      <c r="K13" s="18" t="n">
        <v>5135853291</v>
      </c>
      <c r="N13" s="16" t="s">
        <v>28</v>
      </c>
    </row>
    <row r="14" s="17" customFormat="true" ht="11.25" hidden="true" customHeight="false" outlineLevel="0" collapsed="false">
      <c r="A14" s="14" t="s">
        <v>32</v>
      </c>
      <c r="B14" s="15" t="s">
        <v>10</v>
      </c>
      <c r="C14" s="14" t="s">
        <v>11</v>
      </c>
      <c r="D14" s="16" t="s">
        <v>12</v>
      </c>
      <c r="E14" s="17" t="str">
        <f aca="false">N14&amp;" "&amp;O14</f>
        <v>2139 Auburn Ave. </v>
      </c>
      <c r="F14" s="17" t="str">
        <f aca="false">G14&amp;", "&amp;H14&amp;" "&amp;I14</f>
        <v>Cincinnati, OH 45219</v>
      </c>
      <c r="G14" s="14" t="s">
        <v>13</v>
      </c>
      <c r="H14" s="14" t="s">
        <v>14</v>
      </c>
      <c r="I14" s="16" t="s">
        <v>27</v>
      </c>
      <c r="J14" s="18" t="n">
        <v>5135852482</v>
      </c>
      <c r="K14" s="18" t="n">
        <v>5135853291</v>
      </c>
      <c r="N14" s="16" t="s">
        <v>28</v>
      </c>
    </row>
    <row r="15" s="17" customFormat="true" ht="11.25" hidden="true" customHeight="false" outlineLevel="0" collapsed="false">
      <c r="A15" s="14" t="s">
        <v>32</v>
      </c>
      <c r="B15" s="15" t="s">
        <v>10</v>
      </c>
      <c r="C15" s="14" t="s">
        <v>11</v>
      </c>
      <c r="D15" s="16" t="s">
        <v>12</v>
      </c>
      <c r="E15" s="17" t="str">
        <f aca="false">N15&amp;" "&amp;O15</f>
        <v>4850 Red Bank Expy. </v>
      </c>
      <c r="F15" s="17" t="str">
        <f aca="false">G15&amp;", "&amp;H15&amp;" "&amp;I15</f>
        <v>Cincinnati, OH 45227</v>
      </c>
      <c r="G15" s="14" t="s">
        <v>13</v>
      </c>
      <c r="H15" s="14" t="s">
        <v>14</v>
      </c>
      <c r="I15" s="16" t="s">
        <v>15</v>
      </c>
      <c r="J15" s="18" t="n">
        <v>5136723300</v>
      </c>
      <c r="K15" s="18" t="n">
        <v>5136723323</v>
      </c>
      <c r="N15" s="16" t="s">
        <v>16</v>
      </c>
    </row>
    <row r="16" s="17" customFormat="true" ht="11.25" hidden="true" customHeight="false" outlineLevel="0" collapsed="false">
      <c r="A16" s="14" t="s">
        <v>33</v>
      </c>
      <c r="B16" s="15" t="s">
        <v>10</v>
      </c>
      <c r="C16" s="14" t="s">
        <v>11</v>
      </c>
      <c r="D16" s="16" t="s">
        <v>18</v>
      </c>
      <c r="E16" s="17" t="str">
        <f aca="false">N16&amp;" "&amp;O16</f>
        <v>2139 Auburn Ave. </v>
      </c>
      <c r="F16" s="17" t="str">
        <f aca="false">G16&amp;", "&amp;H16&amp;" "&amp;I16</f>
        <v>Cincinnati, OH 45219</v>
      </c>
      <c r="G16" s="14" t="s">
        <v>13</v>
      </c>
      <c r="H16" s="14" t="s">
        <v>14</v>
      </c>
      <c r="I16" s="16" t="s">
        <v>27</v>
      </c>
      <c r="J16" s="18" t="n">
        <v>5135852482</v>
      </c>
      <c r="K16" s="18" t="n">
        <v>5135853291</v>
      </c>
      <c r="N16" s="16" t="s">
        <v>28</v>
      </c>
    </row>
    <row r="17" s="17" customFormat="true" ht="11.25" hidden="true" customHeight="false" outlineLevel="0" collapsed="false">
      <c r="A17" s="14" t="s">
        <v>33</v>
      </c>
      <c r="B17" s="15" t="s">
        <v>10</v>
      </c>
      <c r="C17" s="14" t="s">
        <v>11</v>
      </c>
      <c r="D17" s="16" t="s">
        <v>12</v>
      </c>
      <c r="E17" s="17" t="str">
        <f aca="false">N17&amp;" "&amp;O17</f>
        <v>4850 Red Bank Expy. </v>
      </c>
      <c r="F17" s="17" t="str">
        <f aca="false">G17&amp;", "&amp;H17&amp;" "&amp;I17</f>
        <v>Cincinnati, OH 45227</v>
      </c>
      <c r="G17" s="14" t="s">
        <v>13</v>
      </c>
      <c r="H17" s="14" t="s">
        <v>14</v>
      </c>
      <c r="I17" s="16" t="s">
        <v>15</v>
      </c>
      <c r="J17" s="18" t="n">
        <v>5136723300</v>
      </c>
      <c r="K17" s="18" t="n">
        <v>5136723323</v>
      </c>
      <c r="N17" s="16" t="s">
        <v>16</v>
      </c>
    </row>
    <row r="18" s="17" customFormat="true" ht="11.25" hidden="true" customHeight="false" outlineLevel="0" collapsed="false">
      <c r="A18" s="14" t="s">
        <v>34</v>
      </c>
      <c r="B18" s="15" t="s">
        <v>10</v>
      </c>
      <c r="C18" s="14" t="s">
        <v>11</v>
      </c>
      <c r="D18" s="16" t="s">
        <v>18</v>
      </c>
      <c r="E18" s="17" t="str">
        <f aca="false">N18&amp;" "&amp;O18</f>
        <v>4777 E. Galbraith Rd. </v>
      </c>
      <c r="F18" s="17" t="str">
        <f aca="false">G18&amp;", "&amp;H18&amp;" "&amp;I18</f>
        <v>Cincinnati, OH 45236</v>
      </c>
      <c r="G18" s="14" t="s">
        <v>13</v>
      </c>
      <c r="H18" s="14" t="s">
        <v>14</v>
      </c>
      <c r="I18" s="16" t="s">
        <v>19</v>
      </c>
      <c r="J18" s="18" t="n">
        <v>5135852482</v>
      </c>
      <c r="K18" s="18" t="n">
        <v>5135853291</v>
      </c>
      <c r="N18" s="16" t="s">
        <v>20</v>
      </c>
    </row>
    <row r="19" s="17" customFormat="true" ht="11.25" hidden="true" customHeight="false" outlineLevel="0" collapsed="false">
      <c r="A19" s="14" t="s">
        <v>35</v>
      </c>
      <c r="B19" s="15" t="s">
        <v>36</v>
      </c>
      <c r="C19" s="14" t="s">
        <v>11</v>
      </c>
      <c r="D19" s="16" t="s">
        <v>37</v>
      </c>
      <c r="E19" s="17" t="str">
        <f aca="false">N19&amp;" "&amp;O19</f>
        <v>234 Goodman Ave. </v>
      </c>
      <c r="F19" s="17" t="str">
        <f aca="false">G19&amp;", "&amp;H19&amp;" "&amp;I19</f>
        <v>Cincinnati, OH 45267</v>
      </c>
      <c r="G19" s="14" t="s">
        <v>13</v>
      </c>
      <c r="H19" s="14" t="s">
        <v>14</v>
      </c>
      <c r="I19" s="16" t="s">
        <v>38</v>
      </c>
      <c r="J19" s="18" t="n">
        <v>5135584194</v>
      </c>
      <c r="K19" s="18" t="n">
        <v>5135580995</v>
      </c>
      <c r="N19" s="16" t="s">
        <v>39</v>
      </c>
    </row>
    <row r="20" s="17" customFormat="true" ht="11.25" hidden="true" customHeight="false" outlineLevel="0" collapsed="false">
      <c r="A20" s="14" t="s">
        <v>35</v>
      </c>
      <c r="B20" s="15" t="s">
        <v>36</v>
      </c>
      <c r="C20" s="14" t="s">
        <v>11</v>
      </c>
      <c r="D20" s="16" t="s">
        <v>37</v>
      </c>
      <c r="E20" s="17" t="str">
        <f aca="false">N20&amp;" "&amp;O20</f>
        <v>2368 Victory Pkwy., Suite 501 Ste. 501</v>
      </c>
      <c r="F20" s="17" t="str">
        <f aca="false">G20&amp;", "&amp;H20&amp;" "&amp;I20</f>
        <v>Cincinnati, OH 45267</v>
      </c>
      <c r="G20" s="14" t="s">
        <v>13</v>
      </c>
      <c r="H20" s="14" t="s">
        <v>14</v>
      </c>
      <c r="I20" s="16" t="s">
        <v>38</v>
      </c>
      <c r="J20" s="18" t="n">
        <v>5135584194</v>
      </c>
      <c r="K20" s="18" t="n">
        <v>5135580995</v>
      </c>
      <c r="N20" s="16" t="s">
        <v>24</v>
      </c>
      <c r="O20" s="17" t="s">
        <v>25</v>
      </c>
    </row>
    <row r="21" s="17" customFormat="true" ht="11.25" hidden="true" customHeight="false" outlineLevel="0" collapsed="false">
      <c r="A21" s="14" t="s">
        <v>35</v>
      </c>
      <c r="B21" s="15" t="s">
        <v>36</v>
      </c>
      <c r="C21" s="14" t="s">
        <v>11</v>
      </c>
      <c r="D21" s="16" t="s">
        <v>40</v>
      </c>
      <c r="E21" s="17" t="str">
        <f aca="false">N21&amp;" "&amp;O21</f>
        <v>2368 Victory Pkwy., Suite 501 Ste. 501</v>
      </c>
      <c r="F21" s="17" t="str">
        <f aca="false">G21&amp;", "&amp;H21&amp;" "&amp;I21</f>
        <v>Cincinnati, OH 45206</v>
      </c>
      <c r="G21" s="14" t="s">
        <v>13</v>
      </c>
      <c r="H21" s="14" t="s">
        <v>14</v>
      </c>
      <c r="I21" s="16" t="s">
        <v>23</v>
      </c>
      <c r="J21" s="18" t="n">
        <v>5135584194</v>
      </c>
      <c r="K21" s="18" t="n">
        <v>5135580995</v>
      </c>
      <c r="N21" s="16" t="s">
        <v>24</v>
      </c>
      <c r="O21" s="17" t="s">
        <v>25</v>
      </c>
    </row>
    <row r="22" s="17" customFormat="true" ht="11.25" hidden="false" customHeight="false" outlineLevel="0" collapsed="false">
      <c r="A22" s="14"/>
      <c r="B22" s="15"/>
      <c r="C22" s="14"/>
      <c r="D22" s="16"/>
      <c r="G22" s="14"/>
      <c r="H22" s="14"/>
      <c r="I22" s="16"/>
      <c r="J22" s="18"/>
      <c r="K22" s="18"/>
      <c r="N22" s="16"/>
    </row>
    <row r="23" s="17" customFormat="true" ht="11.25" hidden="false" customHeight="false" outlineLevel="0" collapsed="false">
      <c r="A23" s="14" t="s">
        <v>41</v>
      </c>
      <c r="B23" s="15" t="s">
        <v>10</v>
      </c>
      <c r="C23" s="14" t="s">
        <v>42</v>
      </c>
      <c r="D23" s="16" t="s">
        <v>43</v>
      </c>
      <c r="E23" s="17" t="str">
        <f aca="false">N23&amp;" "&amp;O23</f>
        <v>105 W. Fourth St. Ste. 719</v>
      </c>
      <c r="F23" s="17" t="str">
        <f aca="false">G23&amp;", "&amp;H23&amp;" "&amp;I23</f>
        <v>Cincinnati, OH 45202</v>
      </c>
      <c r="G23" s="14" t="s">
        <v>13</v>
      </c>
      <c r="H23" s="14" t="s">
        <v>14</v>
      </c>
      <c r="I23" s="16" t="s">
        <v>44</v>
      </c>
      <c r="J23" s="18" t="n">
        <v>5136212445</v>
      </c>
      <c r="K23" s="18" t="n">
        <v>5136212513</v>
      </c>
      <c r="N23" s="16" t="s">
        <v>45</v>
      </c>
      <c r="O23" s="17" t="s">
        <v>46</v>
      </c>
    </row>
    <row r="24" s="17" customFormat="true" ht="11.25" hidden="false" customHeight="false" outlineLevel="0" collapsed="false">
      <c r="A24" s="14" t="s">
        <v>41</v>
      </c>
      <c r="B24" s="15" t="s">
        <v>10</v>
      </c>
      <c r="C24" s="14" t="s">
        <v>42</v>
      </c>
      <c r="D24" s="16" t="s">
        <v>47</v>
      </c>
      <c r="E24" s="17" t="str">
        <f aca="false">N24&amp;" "&amp;O24</f>
        <v>10475 Reading Rd. Ste. 409</v>
      </c>
      <c r="F24" s="17" t="str">
        <f aca="false">G24&amp;", "&amp;H24&amp;" "&amp;I24</f>
        <v>Cincinnati, OH 45241</v>
      </c>
      <c r="G24" s="14" t="s">
        <v>13</v>
      </c>
      <c r="H24" s="14" t="s">
        <v>14</v>
      </c>
      <c r="I24" s="16" t="s">
        <v>48</v>
      </c>
      <c r="J24" s="18" t="n">
        <v>5136212445</v>
      </c>
      <c r="K24" s="18" t="n">
        <v>5136212513</v>
      </c>
      <c r="N24" s="16" t="s">
        <v>49</v>
      </c>
      <c r="O24" s="17" t="s">
        <v>50</v>
      </c>
    </row>
    <row r="25" s="17" customFormat="true" ht="11.25" hidden="false" customHeight="false" outlineLevel="0" collapsed="false">
      <c r="A25" s="14" t="s">
        <v>51</v>
      </c>
      <c r="B25" s="15" t="s">
        <v>10</v>
      </c>
      <c r="C25" s="14" t="s">
        <v>52</v>
      </c>
      <c r="D25" s="16" t="s">
        <v>53</v>
      </c>
      <c r="E25" s="17" t="str">
        <f aca="false">N25&amp;" "&amp;O25</f>
        <v>226 Troy St. </v>
      </c>
      <c r="F25" s="17" t="str">
        <f aca="false">G25&amp;", "&amp;H25&amp;" "&amp;I25</f>
        <v>Dayton, OH 45404</v>
      </c>
      <c r="G25" s="14" t="s">
        <v>54</v>
      </c>
      <c r="H25" s="14" t="s">
        <v>14</v>
      </c>
      <c r="I25" s="16" t="s">
        <v>55</v>
      </c>
      <c r="J25" s="18" t="n">
        <v>9372288132</v>
      </c>
      <c r="K25" s="18" t="n">
        <v>9372287185</v>
      </c>
      <c r="N25" s="16" t="s">
        <v>56</v>
      </c>
    </row>
    <row r="26" s="17" customFormat="true" ht="11.25" hidden="false" customHeight="false" outlineLevel="0" collapsed="false">
      <c r="A26" s="14" t="s">
        <v>57</v>
      </c>
      <c r="B26" s="15" t="s">
        <v>58</v>
      </c>
      <c r="C26" s="14" t="s">
        <v>59</v>
      </c>
      <c r="D26" s="16" t="s">
        <v>60</v>
      </c>
      <c r="E26" s="17" t="str">
        <f aca="false">N26&amp;" "&amp;O26</f>
        <v>8700 Winton Rd. </v>
      </c>
      <c r="F26" s="17" t="str">
        <f aca="false">G26&amp;", "&amp;H26&amp;" "&amp;I26</f>
        <v>Cincinnati, OH 45231</v>
      </c>
      <c r="G26" s="14" t="s">
        <v>13</v>
      </c>
      <c r="H26" s="14" t="s">
        <v>14</v>
      </c>
      <c r="I26" s="16" t="s">
        <v>61</v>
      </c>
      <c r="J26" s="18" t="n">
        <v>5139314300</v>
      </c>
      <c r="K26" s="18" t="n">
        <v>5139314902</v>
      </c>
      <c r="N26" s="16" t="s">
        <v>62</v>
      </c>
    </row>
    <row r="27" s="17" customFormat="true" ht="11.25" hidden="false" customHeight="false" outlineLevel="0" collapsed="false">
      <c r="A27" s="14" t="s">
        <v>63</v>
      </c>
      <c r="B27" s="15" t="s">
        <v>10</v>
      </c>
      <c r="C27" s="14" t="s">
        <v>64</v>
      </c>
      <c r="D27" s="16" t="s">
        <v>65</v>
      </c>
      <c r="E27" s="17" t="str">
        <f aca="false">N27&amp;" "&amp;O27</f>
        <v>234 Goodman St. </v>
      </c>
      <c r="F27" s="17" t="str">
        <f aca="false">G27&amp;", "&amp;H27&amp;" "&amp;I27</f>
        <v>Cincinnati, OH 45267</v>
      </c>
      <c r="G27" s="14" t="s">
        <v>13</v>
      </c>
      <c r="H27" s="14" t="s">
        <v>14</v>
      </c>
      <c r="I27" s="16" t="s">
        <v>38</v>
      </c>
      <c r="J27" s="18" t="n">
        <v>5135584739</v>
      </c>
      <c r="K27" s="18" t="n">
        <v>5135584091</v>
      </c>
      <c r="N27" s="16" t="s">
        <v>66</v>
      </c>
    </row>
    <row r="28" s="17" customFormat="true" ht="11.25" hidden="false" customHeight="false" outlineLevel="0" collapsed="false">
      <c r="A28" s="14" t="s">
        <v>63</v>
      </c>
      <c r="B28" s="15" t="s">
        <v>10</v>
      </c>
      <c r="C28" s="14" t="s">
        <v>64</v>
      </c>
      <c r="D28" s="16" t="s">
        <v>67</v>
      </c>
      <c r="E28" s="17" t="str">
        <f aca="false">N28&amp;" "&amp;O28</f>
        <v>375 Dixmyth Ave. </v>
      </c>
      <c r="F28" s="17" t="str">
        <f aca="false">G28&amp;", "&amp;H28&amp;" "&amp;I28</f>
        <v>Cincinnati, OH 45220</v>
      </c>
      <c r="G28" s="14" t="s">
        <v>13</v>
      </c>
      <c r="H28" s="14" t="s">
        <v>14</v>
      </c>
      <c r="I28" s="16" t="s">
        <v>68</v>
      </c>
      <c r="J28" s="18" t="n">
        <v>5138722587</v>
      </c>
      <c r="K28" s="18" t="n">
        <v>5138722586</v>
      </c>
      <c r="N28" s="16" t="s">
        <v>69</v>
      </c>
    </row>
    <row r="29" s="17" customFormat="true" ht="11.25" hidden="false" customHeight="false" outlineLevel="0" collapsed="false">
      <c r="A29" s="14" t="s">
        <v>63</v>
      </c>
      <c r="B29" s="15" t="s">
        <v>10</v>
      </c>
      <c r="C29" s="14" t="s">
        <v>64</v>
      </c>
      <c r="D29" s="16" t="s">
        <v>65</v>
      </c>
      <c r="E29" s="17" t="str">
        <f aca="false">N29&amp;" "&amp;O29</f>
        <v>2139 Auburn Ave. </v>
      </c>
      <c r="F29" s="17" t="str">
        <f aca="false">G29&amp;", "&amp;H29&amp;" "&amp;I29</f>
        <v>Cincinnati, OH 45219</v>
      </c>
      <c r="G29" s="14" t="s">
        <v>13</v>
      </c>
      <c r="H29" s="14" t="s">
        <v>14</v>
      </c>
      <c r="I29" s="16" t="s">
        <v>27</v>
      </c>
      <c r="J29" s="18" t="n">
        <v>5133692323</v>
      </c>
      <c r="K29" s="18" t="n">
        <v>5136294893</v>
      </c>
      <c r="N29" s="16" t="s">
        <v>28</v>
      </c>
    </row>
    <row r="30" s="17" customFormat="true" ht="11.25" hidden="false" customHeight="false" outlineLevel="0" collapsed="false">
      <c r="A30" s="14" t="s">
        <v>70</v>
      </c>
      <c r="B30" s="15" t="s">
        <v>58</v>
      </c>
      <c r="C30" s="14" t="s">
        <v>59</v>
      </c>
      <c r="D30" s="16" t="s">
        <v>71</v>
      </c>
      <c r="E30" s="17" t="str">
        <f aca="false">N30&amp;" "&amp;O30</f>
        <v>4810 W. Broad St. </v>
      </c>
      <c r="F30" s="17" t="str">
        <f aca="false">G30&amp;", "&amp;H30&amp;" "&amp;I30</f>
        <v>Columbus, OH 43228</v>
      </c>
      <c r="G30" s="14" t="s">
        <v>72</v>
      </c>
      <c r="H30" s="14" t="s">
        <v>14</v>
      </c>
      <c r="I30" s="16" t="s">
        <v>73</v>
      </c>
      <c r="J30" s="18" t="n">
        <v>6148783533</v>
      </c>
      <c r="K30" s="18" t="n">
        <v>6148783521</v>
      </c>
      <c r="N30" s="16" t="s">
        <v>74</v>
      </c>
    </row>
    <row r="31" s="17" customFormat="true" ht="11.25" hidden="false" customHeight="false" outlineLevel="0" collapsed="false">
      <c r="A31" s="14" t="s">
        <v>75</v>
      </c>
      <c r="B31" s="15" t="s">
        <v>10</v>
      </c>
      <c r="C31" s="14" t="s">
        <v>42</v>
      </c>
      <c r="D31" s="16" t="s">
        <v>76</v>
      </c>
      <c r="E31" s="17" t="str">
        <f aca="false">N31&amp;" "&amp;O31</f>
        <v>2330 E. High St. </v>
      </c>
      <c r="F31" s="17" t="str">
        <f aca="false">G31&amp;", "&amp;H31&amp;" "&amp;I31</f>
        <v>Springfield, OH 45505</v>
      </c>
      <c r="G31" s="14" t="s">
        <v>77</v>
      </c>
      <c r="H31" s="14" t="s">
        <v>14</v>
      </c>
      <c r="I31" s="16" t="s">
        <v>78</v>
      </c>
      <c r="J31" s="18" t="n">
        <v>9373243937</v>
      </c>
      <c r="K31" s="18" t="n">
        <v>9373248943</v>
      </c>
      <c r="N31" s="16" t="s">
        <v>79</v>
      </c>
    </row>
    <row r="32" s="17" customFormat="true" ht="11.25" hidden="false" customHeight="false" outlineLevel="0" collapsed="false">
      <c r="A32" s="14" t="s">
        <v>80</v>
      </c>
      <c r="B32" s="15" t="s">
        <v>58</v>
      </c>
      <c r="C32" s="14" t="s">
        <v>59</v>
      </c>
      <c r="D32" s="16" t="s">
        <v>81</v>
      </c>
      <c r="E32" s="17" t="str">
        <f aca="false">N32&amp;" "&amp;O32</f>
        <v>425 W. Harding Rd. </v>
      </c>
      <c r="F32" s="17" t="str">
        <f aca="false">G32&amp;", "&amp;H32&amp;" "&amp;I32</f>
        <v>Springfield, OH 45504</v>
      </c>
      <c r="G32" s="14" t="s">
        <v>77</v>
      </c>
      <c r="H32" s="14" t="s">
        <v>14</v>
      </c>
      <c r="I32" s="16" t="s">
        <v>82</v>
      </c>
      <c r="J32" s="18" t="n">
        <v>9373991159</v>
      </c>
      <c r="K32" s="18" t="n">
        <v>9373991884</v>
      </c>
      <c r="N32" s="16" t="s">
        <v>83</v>
      </c>
    </row>
    <row r="33" s="17" customFormat="true" ht="11.25" hidden="false" customHeight="false" outlineLevel="0" collapsed="false">
      <c r="A33" s="14" t="s">
        <v>84</v>
      </c>
      <c r="B33" s="15" t="s">
        <v>36</v>
      </c>
      <c r="C33" s="14" t="s">
        <v>85</v>
      </c>
      <c r="D33" s="16" t="s">
        <v>86</v>
      </c>
      <c r="E33" s="17" t="str">
        <f aca="false">N33&amp;" "&amp;O33</f>
        <v>100 W. 3rd Ave. </v>
      </c>
      <c r="F33" s="17" t="str">
        <f aca="false">G33&amp;", "&amp;H33&amp;" "&amp;I33</f>
        <v>Columbus, OH 43201</v>
      </c>
      <c r="G33" s="14" t="s">
        <v>72</v>
      </c>
      <c r="H33" s="14" t="s">
        <v>14</v>
      </c>
      <c r="I33" s="16" t="s">
        <v>87</v>
      </c>
      <c r="J33" s="18" t="n">
        <v>6142941603</v>
      </c>
      <c r="K33" s="18"/>
      <c r="N33" s="16" t="s">
        <v>88</v>
      </c>
    </row>
    <row r="34" s="17" customFormat="true" ht="11.25" hidden="false" customHeight="false" outlineLevel="0" collapsed="false">
      <c r="A34" s="14" t="s">
        <v>89</v>
      </c>
      <c r="B34" s="15" t="s">
        <v>10</v>
      </c>
      <c r="C34" s="14" t="s">
        <v>90</v>
      </c>
      <c r="D34" s="16" t="s">
        <v>91</v>
      </c>
      <c r="E34" s="17" t="str">
        <f aca="false">N34&amp;" "&amp;O34</f>
        <v>27 S. Allison St. </v>
      </c>
      <c r="F34" s="17" t="str">
        <f aca="false">G34&amp;", "&amp;H34&amp;" "&amp;I34</f>
        <v>Xenia, OH 45385</v>
      </c>
      <c r="G34" s="14" t="s">
        <v>92</v>
      </c>
      <c r="H34" s="14" t="s">
        <v>14</v>
      </c>
      <c r="I34" s="16" t="s">
        <v>93</v>
      </c>
      <c r="J34" s="18" t="n">
        <v>8003988999</v>
      </c>
      <c r="K34" s="18" t="n">
        <v>8009504700</v>
      </c>
      <c r="N34" s="16" t="s">
        <v>94</v>
      </c>
    </row>
    <row r="35" s="17" customFormat="true" ht="11.25" hidden="false" customHeight="false" outlineLevel="0" collapsed="false">
      <c r="A35" s="14" t="s">
        <v>95</v>
      </c>
      <c r="B35" s="15" t="s">
        <v>10</v>
      </c>
      <c r="C35" s="14" t="s">
        <v>96</v>
      </c>
      <c r="D35" s="16" t="s">
        <v>97</v>
      </c>
      <c r="E35" s="17" t="str">
        <f aca="false">N35&amp;" "&amp;O35</f>
        <v>12115 Sheraton Ln. </v>
      </c>
      <c r="F35" s="17" t="str">
        <f aca="false">G35&amp;", "&amp;H35&amp;" "&amp;I35</f>
        <v>Cincinnati, OH 45246</v>
      </c>
      <c r="G35" s="14" t="s">
        <v>13</v>
      </c>
      <c r="H35" s="14" t="s">
        <v>14</v>
      </c>
      <c r="I35" s="16" t="s">
        <v>98</v>
      </c>
      <c r="J35" s="18" t="n">
        <v>5136710311</v>
      </c>
      <c r="K35" s="18" t="n">
        <v>5133467299</v>
      </c>
      <c r="N35" s="16" t="s">
        <v>99</v>
      </c>
    </row>
    <row r="36" s="17" customFormat="true" ht="11.25" hidden="false" customHeight="false" outlineLevel="0" collapsed="false">
      <c r="A36" s="14" t="s">
        <v>95</v>
      </c>
      <c r="B36" s="15" t="s">
        <v>10</v>
      </c>
      <c r="C36" s="14" t="s">
        <v>96</v>
      </c>
      <c r="D36" s="16" t="s">
        <v>97</v>
      </c>
      <c r="E36" s="17" t="str">
        <f aca="false">N36&amp;" "&amp;O36</f>
        <v>621 E. Mehring Way </v>
      </c>
      <c r="F36" s="17" t="str">
        <f aca="false">G36&amp;", "&amp;H36&amp;" "&amp;I36</f>
        <v>Cincinnati, OH 45202</v>
      </c>
      <c r="G36" s="14" t="s">
        <v>13</v>
      </c>
      <c r="H36" s="14" t="s">
        <v>14</v>
      </c>
      <c r="I36" s="16" t="s">
        <v>44</v>
      </c>
      <c r="J36" s="18" t="n">
        <v>5133467292</v>
      </c>
      <c r="K36" s="18" t="n">
        <v>5133467297</v>
      </c>
      <c r="N36" s="16" t="s">
        <v>100</v>
      </c>
    </row>
    <row r="37" s="17" customFormat="true" ht="11.25" hidden="false" customHeight="false" outlineLevel="0" collapsed="false">
      <c r="A37" s="14" t="s">
        <v>95</v>
      </c>
      <c r="B37" s="15" t="s">
        <v>10</v>
      </c>
      <c r="C37" s="14" t="s">
        <v>96</v>
      </c>
      <c r="D37" s="16" t="s">
        <v>97</v>
      </c>
      <c r="E37" s="17" t="str">
        <f aca="false">N37&amp;" "&amp;O37</f>
        <v>10663 Montgomery Rd. </v>
      </c>
      <c r="F37" s="17" t="str">
        <f aca="false">G37&amp;", "&amp;H37&amp;" "&amp;I37</f>
        <v>Cincinnati, OH 45242</v>
      </c>
      <c r="G37" s="14" t="s">
        <v>13</v>
      </c>
      <c r="H37" s="14" t="s">
        <v>14</v>
      </c>
      <c r="I37" s="16" t="s">
        <v>101</v>
      </c>
      <c r="J37" s="18" t="n">
        <v>5133467292</v>
      </c>
      <c r="K37" s="18" t="n">
        <v>5133467297</v>
      </c>
      <c r="N37" s="16" t="s">
        <v>102</v>
      </c>
    </row>
    <row r="38" s="17" customFormat="true" ht="11.25" hidden="false" customHeight="false" outlineLevel="0" collapsed="false">
      <c r="A38" s="14" t="s">
        <v>103</v>
      </c>
      <c r="B38" s="15" t="s">
        <v>10</v>
      </c>
      <c r="C38" s="14" t="s">
        <v>42</v>
      </c>
      <c r="D38" s="16" t="s">
        <v>104</v>
      </c>
      <c r="E38" s="17" t="str">
        <f aca="false">N38&amp;" "&amp;O38</f>
        <v>3267 W. Bourne Dr. </v>
      </c>
      <c r="F38" s="17" t="str">
        <f aca="false">G38&amp;", "&amp;H38&amp;" "&amp;I38</f>
        <v>Cincinnati, OH 45248</v>
      </c>
      <c r="G38" s="14" t="s">
        <v>13</v>
      </c>
      <c r="H38" s="14" t="s">
        <v>14</v>
      </c>
      <c r="I38" s="16" t="s">
        <v>105</v>
      </c>
      <c r="J38" s="18" t="n">
        <v>5136622280</v>
      </c>
      <c r="K38" s="18" t="n">
        <v>5136624730</v>
      </c>
      <c r="N38" s="16" t="s">
        <v>106</v>
      </c>
    </row>
    <row r="39" s="17" customFormat="true" ht="11.25" hidden="false" customHeight="false" outlineLevel="0" collapsed="false">
      <c r="A39" s="14" t="s">
        <v>103</v>
      </c>
      <c r="B39" s="15" t="s">
        <v>10</v>
      </c>
      <c r="C39" s="14" t="s">
        <v>42</v>
      </c>
      <c r="D39" s="16" t="s">
        <v>107</v>
      </c>
      <c r="E39" s="17" t="str">
        <f aca="false">N39&amp;" "&amp;O39</f>
        <v>2841 Boudinot Ave. Ste. 304</v>
      </c>
      <c r="F39" s="17" t="str">
        <f aca="false">G39&amp;", "&amp;H39&amp;" "&amp;I39</f>
        <v>Cincinnati, OH 45238</v>
      </c>
      <c r="G39" s="14" t="s">
        <v>13</v>
      </c>
      <c r="H39" s="14" t="s">
        <v>14</v>
      </c>
      <c r="I39" s="16" t="s">
        <v>108</v>
      </c>
      <c r="J39" s="18" t="n">
        <v>5136622280</v>
      </c>
      <c r="K39" s="18" t="n">
        <v>5136624730</v>
      </c>
      <c r="N39" s="16" t="s">
        <v>109</v>
      </c>
      <c r="O39" s="17" t="s">
        <v>110</v>
      </c>
    </row>
    <row r="40" s="17" customFormat="true" ht="11.25" hidden="false" customHeight="false" outlineLevel="0" collapsed="false">
      <c r="A40" s="14" t="s">
        <v>111</v>
      </c>
      <c r="B40" s="15" t="s">
        <v>58</v>
      </c>
      <c r="C40" s="14" t="s">
        <v>59</v>
      </c>
      <c r="D40" s="16" t="s">
        <v>112</v>
      </c>
      <c r="E40" s="17" t="str">
        <f aca="false">N40&amp;" "&amp;O40</f>
        <v>1529 Springfield Pike </v>
      </c>
      <c r="F40" s="17" t="str">
        <f aca="false">G40&amp;", "&amp;H40&amp;" "&amp;I40</f>
        <v>Cincinnati, OH 45215</v>
      </c>
      <c r="G40" s="14" t="s">
        <v>13</v>
      </c>
      <c r="H40" s="14" t="s">
        <v>14</v>
      </c>
      <c r="I40" s="16" t="s">
        <v>113</v>
      </c>
      <c r="J40" s="18" t="n">
        <v>5137722243</v>
      </c>
      <c r="K40" s="18" t="n">
        <v>5137722898</v>
      </c>
      <c r="N40" s="16" t="s">
        <v>114</v>
      </c>
    </row>
    <row r="41" s="17" customFormat="true" ht="11.25" hidden="false" customHeight="false" outlineLevel="0" collapsed="false">
      <c r="A41" s="14" t="s">
        <v>115</v>
      </c>
      <c r="B41" s="15" t="s">
        <v>36</v>
      </c>
      <c r="C41" s="14" t="s">
        <v>116</v>
      </c>
      <c r="D41" s="16" t="s">
        <v>117</v>
      </c>
      <c r="E41" s="17" t="str">
        <f aca="false">N41&amp;" "&amp;O41</f>
        <v>1335 Dublin Rd., Suite 106A Ste. 106A</v>
      </c>
      <c r="F41" s="17" t="str">
        <f aca="false">G41&amp;", "&amp;H41&amp;" "&amp;I41</f>
        <v>Columbus, OH 43215</v>
      </c>
      <c r="G41" s="14" t="s">
        <v>72</v>
      </c>
      <c r="H41" s="14" t="s">
        <v>14</v>
      </c>
      <c r="I41" s="16" t="s">
        <v>118</v>
      </c>
      <c r="J41" s="18" t="n">
        <v>6144862000</v>
      </c>
      <c r="K41" s="18"/>
      <c r="N41" s="16" t="s">
        <v>119</v>
      </c>
      <c r="O41" s="17" t="s">
        <v>120</v>
      </c>
    </row>
    <row r="42" s="17" customFormat="true" ht="11.25" hidden="false" customHeight="false" outlineLevel="0" collapsed="false">
      <c r="A42" s="14" t="s">
        <v>121</v>
      </c>
      <c r="B42" s="15" t="s">
        <v>10</v>
      </c>
      <c r="C42" s="14" t="s">
        <v>96</v>
      </c>
      <c r="D42" s="16" t="s">
        <v>122</v>
      </c>
      <c r="E42" s="17" t="str">
        <f aca="false">N42&amp;" "&amp;O42</f>
        <v>2960 Mack Rd. Ste. 101</v>
      </c>
      <c r="F42" s="17" t="str">
        <f aca="false">G42&amp;", "&amp;H42&amp;" "&amp;I42</f>
        <v>Fairfield, OH 45014</v>
      </c>
      <c r="G42" s="14" t="s">
        <v>123</v>
      </c>
      <c r="H42" s="14" t="s">
        <v>14</v>
      </c>
      <c r="I42" s="16" t="s">
        <v>124</v>
      </c>
      <c r="J42" s="18" t="n">
        <v>5138748890</v>
      </c>
      <c r="K42" s="18" t="n">
        <v>5138705352</v>
      </c>
      <c r="N42" s="16" t="s">
        <v>125</v>
      </c>
      <c r="O42" s="17" t="s">
        <v>126</v>
      </c>
    </row>
    <row r="43" s="17" customFormat="true" ht="11.25" hidden="false" customHeight="false" outlineLevel="0" collapsed="false">
      <c r="A43" s="14" t="s">
        <v>121</v>
      </c>
      <c r="B43" s="15" t="s">
        <v>10</v>
      </c>
      <c r="C43" s="14" t="s">
        <v>96</v>
      </c>
      <c r="D43" s="16" t="s">
        <v>122</v>
      </c>
      <c r="E43" s="17" t="str">
        <f aca="false">N43&amp;" "&amp;O43</f>
        <v>10615 Montgomery Rd. Ste. 200</v>
      </c>
      <c r="F43" s="17" t="str">
        <f aca="false">G43&amp;", "&amp;H43&amp;" "&amp;I43</f>
        <v>Cincinnati, OH 45242</v>
      </c>
      <c r="G43" s="14" t="s">
        <v>13</v>
      </c>
      <c r="H43" s="14" t="s">
        <v>14</v>
      </c>
      <c r="I43" s="16" t="s">
        <v>101</v>
      </c>
      <c r="J43" s="18" t="n">
        <v>5137933933</v>
      </c>
      <c r="K43" s="18" t="n">
        <v>5137937824</v>
      </c>
      <c r="N43" s="16" t="s">
        <v>127</v>
      </c>
      <c r="O43" s="17" t="s">
        <v>128</v>
      </c>
    </row>
    <row r="44" s="17" customFormat="true" ht="11.25" hidden="false" customHeight="false" outlineLevel="0" collapsed="false">
      <c r="A44" s="14" t="s">
        <v>121</v>
      </c>
      <c r="B44" s="15" t="s">
        <v>10</v>
      </c>
      <c r="C44" s="14" t="s">
        <v>96</v>
      </c>
      <c r="D44" s="16" t="s">
        <v>122</v>
      </c>
      <c r="E44" s="17" t="str">
        <f aca="false">N44&amp;" "&amp;O44</f>
        <v>1618 Deerfield Rd. </v>
      </c>
      <c r="F44" s="17" t="str">
        <f aca="false">G44&amp;", "&amp;H44&amp;" "&amp;I44</f>
        <v>Lebanon, OH 45036</v>
      </c>
      <c r="G44" s="14" t="s">
        <v>129</v>
      </c>
      <c r="H44" s="14" t="s">
        <v>14</v>
      </c>
      <c r="I44" s="16" t="s">
        <v>130</v>
      </c>
      <c r="J44" s="18" t="n">
        <v>5137933933</v>
      </c>
      <c r="K44" s="18" t="n">
        <v>5137937824</v>
      </c>
      <c r="N44" s="16" t="s">
        <v>131</v>
      </c>
    </row>
    <row r="45" s="17" customFormat="true" ht="11.25" hidden="false" customHeight="false" outlineLevel="0" collapsed="false">
      <c r="A45" s="14" t="s">
        <v>132</v>
      </c>
      <c r="B45" s="15" t="s">
        <v>10</v>
      </c>
      <c r="C45" s="14" t="s">
        <v>42</v>
      </c>
      <c r="D45" s="16" t="s">
        <v>133</v>
      </c>
      <c r="E45" s="17" t="str">
        <f aca="false">N45&amp;" "&amp;O45</f>
        <v>210 N. Wilson Dr. </v>
      </c>
      <c r="F45" s="17" t="str">
        <f aca="false">G45&amp;", "&amp;H45&amp;" "&amp;I45</f>
        <v>West Union, OH 45693</v>
      </c>
      <c r="G45" s="14" t="s">
        <v>134</v>
      </c>
      <c r="H45" s="14" t="s">
        <v>14</v>
      </c>
      <c r="I45" s="16" t="s">
        <v>135</v>
      </c>
      <c r="J45" s="18" t="n">
        <v>9373884000</v>
      </c>
      <c r="K45" s="18" t="n">
        <v>9373884007</v>
      </c>
      <c r="N45" s="16" t="s">
        <v>136</v>
      </c>
    </row>
    <row r="46" s="17" customFormat="true" ht="11.25" hidden="false" customHeight="false" outlineLevel="0" collapsed="false">
      <c r="A46" s="14" t="s">
        <v>132</v>
      </c>
      <c r="B46" s="15" t="s">
        <v>10</v>
      </c>
      <c r="C46" s="14" t="s">
        <v>42</v>
      </c>
      <c r="D46" s="16" t="s">
        <v>133</v>
      </c>
      <c r="E46" s="17" t="str">
        <f aca="false">N46&amp;" "&amp;O46</f>
        <v>7815 Beechmont Ave. </v>
      </c>
      <c r="F46" s="17" t="str">
        <f aca="false">G46&amp;", "&amp;H46&amp;" "&amp;I46</f>
        <v>Cincinnati, OH 45255</v>
      </c>
      <c r="G46" s="14" t="s">
        <v>13</v>
      </c>
      <c r="H46" s="14" t="s">
        <v>14</v>
      </c>
      <c r="I46" s="16" t="s">
        <v>137</v>
      </c>
      <c r="J46" s="18" t="n">
        <v>5133884000</v>
      </c>
      <c r="K46" s="18" t="n">
        <v>5133884007</v>
      </c>
      <c r="N46" s="16" t="s">
        <v>138</v>
      </c>
    </row>
    <row r="47" s="17" customFormat="true" ht="11.25" hidden="false" customHeight="false" outlineLevel="0" collapsed="false">
      <c r="A47" s="14" t="s">
        <v>139</v>
      </c>
      <c r="B47" s="15" t="s">
        <v>58</v>
      </c>
      <c r="C47" s="14" t="s">
        <v>59</v>
      </c>
      <c r="D47" s="16" t="s">
        <v>140</v>
      </c>
      <c r="E47" s="17" t="str">
        <f aca="false">N47&amp;" "&amp;O47</f>
        <v>7801 Beechmont Ave. Ste. 16</v>
      </c>
      <c r="F47" s="17" t="str">
        <f aca="false">G47&amp;", "&amp;H47&amp;" "&amp;I47</f>
        <v>Cincinnati, OH 45255</v>
      </c>
      <c r="G47" s="14" t="s">
        <v>13</v>
      </c>
      <c r="H47" s="14" t="s">
        <v>14</v>
      </c>
      <c r="I47" s="16" t="s">
        <v>137</v>
      </c>
      <c r="J47" s="18" t="n">
        <v>5132314100</v>
      </c>
      <c r="K47" s="18" t="n">
        <v>5132314972</v>
      </c>
      <c r="N47" s="16" t="s">
        <v>141</v>
      </c>
      <c r="O47" s="17" t="s">
        <v>142</v>
      </c>
    </row>
    <row r="48" s="17" customFormat="true" ht="11.25" hidden="false" customHeight="false" outlineLevel="0" collapsed="false">
      <c r="A48" s="14" t="s">
        <v>143</v>
      </c>
      <c r="B48" s="15" t="s">
        <v>36</v>
      </c>
      <c r="C48" s="14" t="s">
        <v>144</v>
      </c>
      <c r="D48" s="16" t="s">
        <v>145</v>
      </c>
      <c r="E48" s="17" t="str">
        <f aca="false">N48&amp;" "&amp;O48</f>
        <v>5925 Cleveland Ave. </v>
      </c>
      <c r="F48" s="17" t="str">
        <f aca="false">G48&amp;", "&amp;H48&amp;" "&amp;I48</f>
        <v>Columbus, OH 43231</v>
      </c>
      <c r="G48" s="14" t="s">
        <v>72</v>
      </c>
      <c r="H48" s="14" t="s">
        <v>14</v>
      </c>
      <c r="I48" s="16" t="s">
        <v>146</v>
      </c>
      <c r="J48" s="18" t="n">
        <v>6148987500</v>
      </c>
      <c r="K48" s="18" t="n">
        <v>6147946199</v>
      </c>
      <c r="N48" s="16" t="s">
        <v>147</v>
      </c>
    </row>
    <row r="49" s="17" customFormat="true" ht="11.25" hidden="false" customHeight="false" outlineLevel="0" collapsed="false">
      <c r="A49" s="14" t="s">
        <v>148</v>
      </c>
      <c r="B49" s="15" t="s">
        <v>10</v>
      </c>
      <c r="C49" s="14" t="s">
        <v>149</v>
      </c>
      <c r="D49" s="16" t="s">
        <v>150</v>
      </c>
      <c r="E49" s="17" t="str">
        <f aca="false">N49&amp;" "&amp;O49</f>
        <v>244 Wilson Dr. </v>
      </c>
      <c r="F49" s="17" t="str">
        <f aca="false">G49&amp;", "&amp;H49&amp;" "&amp;I49</f>
        <v>Xenia, OH 45385</v>
      </c>
      <c r="G49" s="14" t="s">
        <v>92</v>
      </c>
      <c r="H49" s="14" t="s">
        <v>14</v>
      </c>
      <c r="I49" s="16" t="s">
        <v>93</v>
      </c>
      <c r="J49" s="18" t="n">
        <v>9373721602</v>
      </c>
      <c r="K49" s="18" t="n">
        <v>9373720154</v>
      </c>
      <c r="N49" s="16" t="s">
        <v>151</v>
      </c>
    </row>
    <row r="50" s="17" customFormat="true" ht="11.25" hidden="false" customHeight="false" outlineLevel="0" collapsed="false">
      <c r="A50" s="14" t="s">
        <v>152</v>
      </c>
      <c r="B50" s="15" t="s">
        <v>58</v>
      </c>
      <c r="C50" s="14" t="s">
        <v>59</v>
      </c>
      <c r="D50" s="16" t="s">
        <v>153</v>
      </c>
      <c r="E50" s="17" t="str">
        <f aca="false">N50&amp;" "&amp;O50</f>
        <v>4342 Harrison Ave. </v>
      </c>
      <c r="F50" s="17" t="str">
        <f aca="false">G50&amp;", "&amp;H50&amp;" "&amp;I50</f>
        <v>Cincinnati, OH 45211</v>
      </c>
      <c r="G50" s="14" t="s">
        <v>13</v>
      </c>
      <c r="H50" s="14" t="s">
        <v>14</v>
      </c>
      <c r="I50" s="16" t="s">
        <v>154</v>
      </c>
      <c r="J50" s="18" t="n">
        <v>5135742120</v>
      </c>
      <c r="K50" s="18" t="n">
        <v>5135742156</v>
      </c>
      <c r="N50" s="16" t="s">
        <v>155</v>
      </c>
    </row>
    <row r="51" s="17" customFormat="true" ht="11.25" hidden="false" customHeight="false" outlineLevel="0" collapsed="false">
      <c r="A51" s="14" t="s">
        <v>156</v>
      </c>
      <c r="B51" s="15" t="s">
        <v>10</v>
      </c>
      <c r="C51" s="14" t="s">
        <v>42</v>
      </c>
      <c r="D51" s="16" t="s">
        <v>157</v>
      </c>
      <c r="E51" s="17" t="str">
        <f aca="false">N51&amp;" "&amp;O51</f>
        <v>340 E. Town St. </v>
      </c>
      <c r="F51" s="17" t="str">
        <f aca="false">G51&amp;", "&amp;H51&amp;" "&amp;I51</f>
        <v>Columbus, OH 43215</v>
      </c>
      <c r="G51" s="14" t="s">
        <v>72</v>
      </c>
      <c r="H51" s="14" t="s">
        <v>14</v>
      </c>
      <c r="I51" s="16" t="s">
        <v>118</v>
      </c>
      <c r="J51" s="18" t="n">
        <v>6142217464</v>
      </c>
      <c r="K51" s="18" t="n">
        <v>6142218117</v>
      </c>
      <c r="N51" s="16" t="s">
        <v>158</v>
      </c>
    </row>
    <row r="52" s="17" customFormat="true" ht="11.25" hidden="false" customHeight="false" outlineLevel="0" collapsed="false">
      <c r="A52" s="14" t="s">
        <v>159</v>
      </c>
      <c r="B52" s="15" t="s">
        <v>58</v>
      </c>
      <c r="C52" s="14" t="s">
        <v>59</v>
      </c>
      <c r="D52" s="16" t="s">
        <v>160</v>
      </c>
      <c r="E52" s="17" t="str">
        <f aca="false">N52&amp;" "&amp;O52</f>
        <v>511 Nilles Rd. </v>
      </c>
      <c r="F52" s="17" t="str">
        <f aca="false">G52&amp;", "&amp;H52&amp;" "&amp;I52</f>
        <v>Fairfield, OH 45014</v>
      </c>
      <c r="G52" s="14" t="s">
        <v>123</v>
      </c>
      <c r="H52" s="14" t="s">
        <v>14</v>
      </c>
      <c r="I52" s="16" t="s">
        <v>124</v>
      </c>
      <c r="J52" s="18" t="n">
        <v>5138586700</v>
      </c>
      <c r="K52" s="18" t="n">
        <v>5138583456</v>
      </c>
      <c r="N52" s="16" t="s">
        <v>161</v>
      </c>
    </row>
    <row r="53" s="17" customFormat="true" ht="11.25" hidden="false" customHeight="false" outlineLevel="0" collapsed="false">
      <c r="A53" s="14" t="s">
        <v>159</v>
      </c>
      <c r="B53" s="15" t="s">
        <v>58</v>
      </c>
      <c r="C53" s="14" t="s">
        <v>59</v>
      </c>
      <c r="D53" s="16" t="s">
        <v>162</v>
      </c>
      <c r="E53" s="17" t="str">
        <f aca="false">N53&amp;" "&amp;O53</f>
        <v>10494 Loveland-Madeira Rd. </v>
      </c>
      <c r="F53" s="17" t="str">
        <f aca="false">G53&amp;", "&amp;H53&amp;" "&amp;I53</f>
        <v>Loveland, OH 45140</v>
      </c>
      <c r="G53" s="14" t="s">
        <v>163</v>
      </c>
      <c r="H53" s="14" t="s">
        <v>14</v>
      </c>
      <c r="I53" s="16" t="s">
        <v>164</v>
      </c>
      <c r="J53" s="18" t="n">
        <v>5136971800</v>
      </c>
      <c r="K53" s="18" t="n">
        <v>5136971888</v>
      </c>
      <c r="N53" s="16" t="s">
        <v>165</v>
      </c>
    </row>
    <row r="54" s="17" customFormat="true" ht="11.25" hidden="false" customHeight="false" outlineLevel="0" collapsed="false">
      <c r="A54" s="14" t="s">
        <v>166</v>
      </c>
      <c r="B54" s="15" t="s">
        <v>58</v>
      </c>
      <c r="C54" s="14" t="s">
        <v>59</v>
      </c>
      <c r="D54" s="16" t="s">
        <v>162</v>
      </c>
      <c r="E54" s="17" t="str">
        <f aca="false">N54&amp;" "&amp;O54</f>
        <v>10494 Loveland-Madeira Rd. </v>
      </c>
      <c r="F54" s="17" t="str">
        <f aca="false">G54&amp;", "&amp;H54&amp;" "&amp;I54</f>
        <v>Loveland, OH 45140</v>
      </c>
      <c r="G54" s="14" t="s">
        <v>163</v>
      </c>
      <c r="H54" s="14" t="s">
        <v>14</v>
      </c>
      <c r="I54" s="16" t="s">
        <v>164</v>
      </c>
      <c r="J54" s="18" t="n">
        <v>5136971800</v>
      </c>
      <c r="K54" s="18" t="n">
        <v>5136971888</v>
      </c>
      <c r="N54" s="16" t="s">
        <v>165</v>
      </c>
    </row>
    <row r="55" s="17" customFormat="true" ht="11.25" hidden="false" customHeight="false" outlineLevel="0" collapsed="false">
      <c r="A55" s="14" t="s">
        <v>166</v>
      </c>
      <c r="B55" s="15" t="s">
        <v>58</v>
      </c>
      <c r="C55" s="14" t="s">
        <v>59</v>
      </c>
      <c r="D55" s="16" t="s">
        <v>162</v>
      </c>
      <c r="E55" s="17" t="str">
        <f aca="false">N55&amp;" "&amp;O55</f>
        <v>511 Niles Rd. </v>
      </c>
      <c r="F55" s="17" t="str">
        <f aca="false">G55&amp;", "&amp;H55&amp;" "&amp;I55</f>
        <v>Loveland, OH 45140</v>
      </c>
      <c r="G55" s="14" t="s">
        <v>163</v>
      </c>
      <c r="H55" s="14" t="s">
        <v>14</v>
      </c>
      <c r="I55" s="16" t="s">
        <v>164</v>
      </c>
      <c r="J55" s="18" t="n">
        <v>5138586700</v>
      </c>
      <c r="K55" s="18" t="n">
        <v>5138583456</v>
      </c>
      <c r="N55" s="16" t="s">
        <v>167</v>
      </c>
    </row>
    <row r="56" s="17" customFormat="true" ht="11.25" hidden="false" customHeight="false" outlineLevel="0" collapsed="false">
      <c r="A56" s="14" t="s">
        <v>168</v>
      </c>
      <c r="B56" s="15" t="s">
        <v>36</v>
      </c>
      <c r="C56" s="14" t="s">
        <v>96</v>
      </c>
      <c r="D56" s="16" t="s">
        <v>169</v>
      </c>
      <c r="E56" s="17" t="str">
        <f aca="false">N56&amp;" "&amp;O56</f>
        <v>165 N. Murray Hill Rd. </v>
      </c>
      <c r="F56" s="17" t="str">
        <f aca="false">G56&amp;", "&amp;H56&amp;" "&amp;I56</f>
        <v>Columbus, OH 43228</v>
      </c>
      <c r="G56" s="14" t="s">
        <v>72</v>
      </c>
      <c r="H56" s="14" t="s">
        <v>14</v>
      </c>
      <c r="I56" s="16" t="s">
        <v>73</v>
      </c>
      <c r="J56" s="18" t="n">
        <v>6148786182</v>
      </c>
      <c r="K56" s="18" t="n">
        <v>6148781922</v>
      </c>
      <c r="N56" s="16" t="s">
        <v>170</v>
      </c>
    </row>
    <row r="57" s="17" customFormat="true" ht="11.25" hidden="false" customHeight="false" outlineLevel="0" collapsed="false">
      <c r="A57" s="14" t="s">
        <v>171</v>
      </c>
      <c r="B57" s="15" t="s">
        <v>36</v>
      </c>
      <c r="C57" s="14" t="s">
        <v>85</v>
      </c>
      <c r="D57" s="16" t="s">
        <v>86</v>
      </c>
      <c r="E57" s="17" t="str">
        <f aca="false">N57&amp;" "&amp;O57</f>
        <v>100 W. 3rd Ave. </v>
      </c>
      <c r="F57" s="17" t="str">
        <f aca="false">G57&amp;", "&amp;H57&amp;" "&amp;I57</f>
        <v>Columbus, OH 43201</v>
      </c>
      <c r="G57" s="14" t="s">
        <v>72</v>
      </c>
      <c r="H57" s="14" t="s">
        <v>14</v>
      </c>
      <c r="I57" s="16" t="s">
        <v>87</v>
      </c>
      <c r="J57" s="18" t="n">
        <v>6142941603</v>
      </c>
      <c r="K57" s="18"/>
      <c r="N57" s="16" t="s">
        <v>88</v>
      </c>
    </row>
    <row r="58" s="17" customFormat="true" ht="11.25" hidden="false" customHeight="false" outlineLevel="0" collapsed="false">
      <c r="A58" s="14" t="s">
        <v>172</v>
      </c>
      <c r="B58" s="15" t="s">
        <v>173</v>
      </c>
      <c r="C58" s="14" t="s">
        <v>174</v>
      </c>
      <c r="D58" s="16" t="s">
        <v>175</v>
      </c>
      <c r="E58" s="17" t="str">
        <f aca="false">N58&amp;" "&amp;O58</f>
        <v>4647 Northwest Pky. </v>
      </c>
      <c r="F58" s="17" t="str">
        <f aca="false">G58&amp;", "&amp;H58&amp;" "&amp;I58</f>
        <v>Hilliard, OH 43026</v>
      </c>
      <c r="G58" s="14" t="s">
        <v>176</v>
      </c>
      <c r="H58" s="14" t="s">
        <v>14</v>
      </c>
      <c r="I58" s="16" t="s">
        <v>177</v>
      </c>
      <c r="J58" s="18" t="n">
        <v>6147775117</v>
      </c>
      <c r="K58" s="18" t="n">
        <v>6147775118</v>
      </c>
      <c r="N58" s="16" t="s">
        <v>178</v>
      </c>
    </row>
    <row r="59" s="17" customFormat="true" ht="11.25" hidden="false" customHeight="false" outlineLevel="0" collapsed="false">
      <c r="A59" s="14" t="s">
        <v>179</v>
      </c>
      <c r="B59" s="15" t="s">
        <v>58</v>
      </c>
      <c r="C59" s="14" t="s">
        <v>59</v>
      </c>
      <c r="D59" s="16" t="s">
        <v>180</v>
      </c>
      <c r="E59" s="17" t="str">
        <f aca="false">N59&amp;" "&amp;O59</f>
        <v>5297 Montgomery Rd. </v>
      </c>
      <c r="F59" s="17" t="str">
        <f aca="false">G59&amp;", "&amp;H59&amp;" "&amp;I59</f>
        <v>Cincinnati, OH 45212</v>
      </c>
      <c r="G59" s="14" t="s">
        <v>13</v>
      </c>
      <c r="H59" s="14" t="s">
        <v>14</v>
      </c>
      <c r="I59" s="16" t="s">
        <v>181</v>
      </c>
      <c r="J59" s="18" t="n">
        <v>5137316786</v>
      </c>
      <c r="K59" s="18"/>
      <c r="N59" s="16" t="s">
        <v>182</v>
      </c>
    </row>
    <row r="60" s="17" customFormat="true" ht="11.25" hidden="false" customHeight="false" outlineLevel="0" collapsed="false">
      <c r="A60" s="14" t="s">
        <v>183</v>
      </c>
      <c r="B60" s="15" t="s">
        <v>10</v>
      </c>
      <c r="C60" s="14" t="s">
        <v>184</v>
      </c>
      <c r="D60" s="16" t="s">
        <v>185</v>
      </c>
      <c r="E60" s="17" t="str">
        <f aca="false">N60&amp;" "&amp;O60</f>
        <v>3555 Olentangy River Rd. 4000</v>
      </c>
      <c r="F60" s="17" t="str">
        <f aca="false">G60&amp;", "&amp;H60&amp;" "&amp;I60</f>
        <v>Columbus, OH 43214</v>
      </c>
      <c r="G60" s="14" t="s">
        <v>72</v>
      </c>
      <c r="H60" s="14" t="s">
        <v>14</v>
      </c>
      <c r="I60" s="16" t="s">
        <v>186</v>
      </c>
      <c r="J60" s="18" t="n">
        <v>6142629947</v>
      </c>
      <c r="K60" s="18"/>
      <c r="N60" s="16" t="s">
        <v>187</v>
      </c>
      <c r="O60" s="17" t="s">
        <v>188</v>
      </c>
    </row>
    <row r="61" s="17" customFormat="true" ht="11.25" hidden="false" customHeight="false" outlineLevel="0" collapsed="false">
      <c r="A61" s="14" t="s">
        <v>189</v>
      </c>
      <c r="B61" s="15" t="s">
        <v>10</v>
      </c>
      <c r="C61" s="14" t="s">
        <v>184</v>
      </c>
      <c r="D61" s="16" t="s">
        <v>190</v>
      </c>
      <c r="E61" s="17" t="str">
        <f aca="false">N61&amp;" "&amp;O61</f>
        <v>931 Chatham Ln. </v>
      </c>
      <c r="F61" s="17" t="str">
        <f aca="false">G61&amp;", "&amp;H61&amp;" "&amp;I61</f>
        <v>Columbus, OH 43221</v>
      </c>
      <c r="G61" s="14" t="s">
        <v>72</v>
      </c>
      <c r="H61" s="14" t="s">
        <v>14</v>
      </c>
      <c r="I61" s="16" t="s">
        <v>191</v>
      </c>
      <c r="J61" s="18" t="n">
        <v>6144574880</v>
      </c>
      <c r="K61" s="18" t="n">
        <v>6143260018</v>
      </c>
      <c r="N61" s="16" t="s">
        <v>192</v>
      </c>
    </row>
    <row r="62" s="17" customFormat="true" ht="11.25" hidden="false" customHeight="false" outlineLevel="0" collapsed="false">
      <c r="A62" s="14" t="s">
        <v>193</v>
      </c>
      <c r="B62" s="15" t="s">
        <v>10</v>
      </c>
      <c r="C62" s="14" t="s">
        <v>149</v>
      </c>
      <c r="D62" s="16"/>
      <c r="E62" s="17" t="str">
        <f aca="false">N62&amp;" "&amp;O62</f>
        <v>1430 S. High St. </v>
      </c>
      <c r="F62" s="17" t="str">
        <f aca="false">G62&amp;", "&amp;H62&amp;" "&amp;I62</f>
        <v>Columbus, OH 43207</v>
      </c>
      <c r="G62" s="14" t="s">
        <v>72</v>
      </c>
      <c r="H62" s="14" t="s">
        <v>14</v>
      </c>
      <c r="I62" s="16" t="s">
        <v>194</v>
      </c>
      <c r="J62" s="18" t="n">
        <v>6144449904</v>
      </c>
      <c r="K62" s="18" t="n">
        <v>6144457293</v>
      </c>
      <c r="N62" s="16" t="s">
        <v>195</v>
      </c>
    </row>
    <row r="63" s="17" customFormat="true" ht="11.25" hidden="false" customHeight="false" outlineLevel="0" collapsed="false">
      <c r="A63" s="14" t="s">
        <v>196</v>
      </c>
      <c r="B63" s="15" t="s">
        <v>10</v>
      </c>
      <c r="C63" s="14" t="s">
        <v>144</v>
      </c>
      <c r="D63" s="16" t="s">
        <v>197</v>
      </c>
      <c r="E63" s="17" t="str">
        <f aca="false">N63&amp;" "&amp;O63</f>
        <v>333 Conover Dr. </v>
      </c>
      <c r="F63" s="17" t="str">
        <f aca="false">G63&amp;", "&amp;H63&amp;" "&amp;I63</f>
        <v>Franklin, OH 45005</v>
      </c>
      <c r="G63" s="14" t="s">
        <v>198</v>
      </c>
      <c r="H63" s="14" t="s">
        <v>14</v>
      </c>
      <c r="I63" s="16" t="s">
        <v>199</v>
      </c>
      <c r="J63" s="18" t="n">
        <v>5137469841</v>
      </c>
      <c r="K63" s="18" t="n">
        <v>5137468752</v>
      </c>
      <c r="N63" s="16" t="s">
        <v>200</v>
      </c>
    </row>
    <row r="64" s="17" customFormat="true" ht="11.25" hidden="false" customHeight="false" outlineLevel="0" collapsed="false">
      <c r="A64" s="14" t="s">
        <v>201</v>
      </c>
      <c r="B64" s="15" t="s">
        <v>36</v>
      </c>
      <c r="C64" s="14" t="s">
        <v>144</v>
      </c>
      <c r="D64" s="16" t="s">
        <v>202</v>
      </c>
      <c r="E64" s="17" t="str">
        <f aca="false">N64&amp;" "&amp;O64</f>
        <v>1299 Olentangy River Rd. </v>
      </c>
      <c r="F64" s="17" t="str">
        <f aca="false">G64&amp;", "&amp;H64&amp;" "&amp;I64</f>
        <v>Columbus, OH 43212</v>
      </c>
      <c r="G64" s="14" t="s">
        <v>72</v>
      </c>
      <c r="H64" s="14" t="s">
        <v>14</v>
      </c>
      <c r="I64" s="16" t="s">
        <v>203</v>
      </c>
      <c r="J64" s="18" t="n">
        <v>6142913114</v>
      </c>
      <c r="K64" s="18" t="n">
        <v>6142914216</v>
      </c>
      <c r="N64" s="16" t="s">
        <v>204</v>
      </c>
    </row>
    <row r="65" s="17" customFormat="true" ht="11.25" hidden="false" customHeight="false" outlineLevel="0" collapsed="false">
      <c r="A65" s="14" t="s">
        <v>205</v>
      </c>
      <c r="B65" s="15" t="s">
        <v>10</v>
      </c>
      <c r="C65" s="14" t="s">
        <v>42</v>
      </c>
      <c r="D65" s="16" t="s">
        <v>206</v>
      </c>
      <c r="E65" s="17" t="str">
        <f aca="false">N65&amp;" "&amp;O65</f>
        <v>7527A State Rd. </v>
      </c>
      <c r="F65" s="17" t="str">
        <f aca="false">G65&amp;", "&amp;H65&amp;" "&amp;I65</f>
        <v>Cincinnati, OH 45255</v>
      </c>
      <c r="G65" s="14" t="s">
        <v>13</v>
      </c>
      <c r="H65" s="14" t="s">
        <v>14</v>
      </c>
      <c r="I65" s="16" t="s">
        <v>137</v>
      </c>
      <c r="J65" s="18" t="n">
        <v>5132325550</v>
      </c>
      <c r="K65" s="18" t="n">
        <v>5132323510</v>
      </c>
      <c r="N65" s="16" t="s">
        <v>207</v>
      </c>
    </row>
    <row r="66" s="17" customFormat="true" ht="11.25" hidden="false" customHeight="false" outlineLevel="0" collapsed="false">
      <c r="A66" s="14" t="s">
        <v>205</v>
      </c>
      <c r="B66" s="15" t="s">
        <v>10</v>
      </c>
      <c r="C66" s="14" t="s">
        <v>42</v>
      </c>
      <c r="D66" s="16" t="s">
        <v>206</v>
      </c>
      <c r="E66" s="17" t="str">
        <f aca="false">N66&amp;" "&amp;O66</f>
        <v>4725 E. Galbraith Rd. Ste. 420</v>
      </c>
      <c r="F66" s="17" t="str">
        <f aca="false">G66&amp;", "&amp;H66&amp;" "&amp;I66</f>
        <v>Cincinnati, OH 45236</v>
      </c>
      <c r="G66" s="14" t="s">
        <v>13</v>
      </c>
      <c r="H66" s="14" t="s">
        <v>14</v>
      </c>
      <c r="I66" s="16" t="s">
        <v>19</v>
      </c>
      <c r="J66" s="18" t="n">
        <v>5137459787</v>
      </c>
      <c r="K66" s="18" t="n">
        <v>5137459789</v>
      </c>
      <c r="N66" s="16" t="s">
        <v>208</v>
      </c>
      <c r="O66" s="17" t="s">
        <v>209</v>
      </c>
    </row>
    <row r="67" s="17" customFormat="true" ht="11.25" hidden="false" customHeight="false" outlineLevel="0" collapsed="false">
      <c r="A67" s="14" t="s">
        <v>210</v>
      </c>
      <c r="B67" s="15" t="s">
        <v>10</v>
      </c>
      <c r="C67" s="14" t="s">
        <v>96</v>
      </c>
      <c r="D67" s="16" t="s">
        <v>211</v>
      </c>
      <c r="E67" s="17" t="str">
        <f aca="false">N67&amp;" "&amp;O67</f>
        <v>2960 Mack Rd. Ste. 101</v>
      </c>
      <c r="F67" s="17" t="str">
        <f aca="false">G67&amp;", "&amp;H67&amp;" "&amp;I67</f>
        <v>Fairfield, OH 45014</v>
      </c>
      <c r="G67" s="14" t="s">
        <v>123</v>
      </c>
      <c r="H67" s="14" t="s">
        <v>14</v>
      </c>
      <c r="I67" s="16" t="s">
        <v>124</v>
      </c>
      <c r="J67" s="18" t="n">
        <v>5138748890</v>
      </c>
      <c r="K67" s="18" t="n">
        <v>5138705352</v>
      </c>
      <c r="N67" s="16" t="s">
        <v>125</v>
      </c>
      <c r="O67" s="17" t="s">
        <v>126</v>
      </c>
    </row>
    <row r="68" s="17" customFormat="true" ht="11.25" hidden="false" customHeight="false" outlineLevel="0" collapsed="false">
      <c r="A68" s="14" t="s">
        <v>210</v>
      </c>
      <c r="B68" s="15" t="s">
        <v>10</v>
      </c>
      <c r="C68" s="14" t="s">
        <v>96</v>
      </c>
      <c r="D68" s="16" t="s">
        <v>211</v>
      </c>
      <c r="E68" s="17" t="str">
        <f aca="false">N68&amp;" "&amp;O68</f>
        <v>10615 Montgomery Rd. Ste. 200</v>
      </c>
      <c r="F68" s="17" t="str">
        <f aca="false">G68&amp;", "&amp;H68&amp;" "&amp;I68</f>
        <v>Cincinnati, OH 45242</v>
      </c>
      <c r="G68" s="14" t="s">
        <v>13</v>
      </c>
      <c r="H68" s="14" t="s">
        <v>14</v>
      </c>
      <c r="I68" s="16" t="s">
        <v>101</v>
      </c>
      <c r="J68" s="18" t="n">
        <v>5137933933</v>
      </c>
      <c r="K68" s="18" t="n">
        <v>5137937824</v>
      </c>
      <c r="N68" s="16" t="s">
        <v>127</v>
      </c>
      <c r="O68" s="17" t="s">
        <v>128</v>
      </c>
    </row>
    <row r="69" s="17" customFormat="true" ht="11.25" hidden="false" customHeight="false" outlineLevel="0" collapsed="false">
      <c r="A69" s="14" t="s">
        <v>210</v>
      </c>
      <c r="B69" s="15" t="s">
        <v>10</v>
      </c>
      <c r="C69" s="14" t="s">
        <v>96</v>
      </c>
      <c r="D69" s="16" t="s">
        <v>211</v>
      </c>
      <c r="E69" s="17" t="str">
        <f aca="false">N69&amp;" "&amp;O69</f>
        <v>1618 Deerfield Rd. </v>
      </c>
      <c r="F69" s="17" t="str">
        <f aca="false">G69&amp;", "&amp;H69&amp;" "&amp;I69</f>
        <v>Lebanon, OH 45036</v>
      </c>
      <c r="G69" s="14" t="s">
        <v>129</v>
      </c>
      <c r="H69" s="14" t="s">
        <v>14</v>
      </c>
      <c r="I69" s="16" t="s">
        <v>130</v>
      </c>
      <c r="J69" s="18" t="n">
        <v>5137933933</v>
      </c>
      <c r="K69" s="18" t="n">
        <v>5137937824</v>
      </c>
      <c r="N69" s="16" t="s">
        <v>131</v>
      </c>
    </row>
    <row r="70" s="17" customFormat="true" ht="11.25" hidden="false" customHeight="false" outlineLevel="0" collapsed="false">
      <c r="A70" s="14" t="s">
        <v>212</v>
      </c>
      <c r="B70" s="15" t="s">
        <v>173</v>
      </c>
      <c r="C70" s="14" t="s">
        <v>174</v>
      </c>
      <c r="D70" s="16" t="s">
        <v>213</v>
      </c>
      <c r="E70" s="17" t="str">
        <f aca="false">N70&amp;" "&amp;O70</f>
        <v>3600 Olentangy River Rd. Ste. A</v>
      </c>
      <c r="F70" s="17" t="str">
        <f aca="false">G70&amp;", "&amp;H70&amp;" "&amp;I70</f>
        <v>Columbus, OH 43214</v>
      </c>
      <c r="G70" s="14" t="s">
        <v>72</v>
      </c>
      <c r="H70" s="14" t="s">
        <v>14</v>
      </c>
      <c r="I70" s="16" t="s">
        <v>186</v>
      </c>
      <c r="J70" s="18" t="n">
        <v>6144513635</v>
      </c>
      <c r="K70" s="18" t="n">
        <v>6144512858</v>
      </c>
      <c r="N70" s="16" t="s">
        <v>214</v>
      </c>
      <c r="O70" s="17" t="s">
        <v>215</v>
      </c>
    </row>
    <row r="71" s="17" customFormat="true" ht="11.25" hidden="false" customHeight="false" outlineLevel="0" collapsed="false">
      <c r="A71" s="14" t="s">
        <v>216</v>
      </c>
      <c r="B71" s="15" t="s">
        <v>58</v>
      </c>
      <c r="C71" s="14" t="s">
        <v>59</v>
      </c>
      <c r="D71" s="16" t="s">
        <v>217</v>
      </c>
      <c r="E71" s="17" t="str">
        <f aca="false">N71&amp;" "&amp;O71</f>
        <v>10198 Springfield Pike </v>
      </c>
      <c r="F71" s="17" t="str">
        <f aca="false">G71&amp;", "&amp;H71&amp;" "&amp;I71</f>
        <v>Cincinnati, OH 45216</v>
      </c>
      <c r="G71" s="14" t="s">
        <v>13</v>
      </c>
      <c r="H71" s="14" t="s">
        <v>14</v>
      </c>
      <c r="I71" s="16" t="s">
        <v>218</v>
      </c>
      <c r="J71" s="18" t="n">
        <v>5137729066</v>
      </c>
      <c r="K71" s="18"/>
      <c r="N71" s="16" t="s">
        <v>219</v>
      </c>
    </row>
    <row r="72" s="17" customFormat="true" ht="11.25" hidden="false" customHeight="false" outlineLevel="0" collapsed="false">
      <c r="A72" s="14" t="s">
        <v>220</v>
      </c>
      <c r="B72" s="15" t="s">
        <v>10</v>
      </c>
      <c r="C72" s="14" t="s">
        <v>42</v>
      </c>
      <c r="D72" s="16" t="s">
        <v>221</v>
      </c>
      <c r="E72" s="17" t="str">
        <f aca="false">N72&amp;" "&amp;O72</f>
        <v>303 E. Town St. Ste. 270</v>
      </c>
      <c r="F72" s="17" t="str">
        <f aca="false">G72&amp;", "&amp;H72&amp;" "&amp;I72</f>
        <v>Columbus, OH 43215</v>
      </c>
      <c r="G72" s="14" t="s">
        <v>72</v>
      </c>
      <c r="H72" s="14" t="s">
        <v>14</v>
      </c>
      <c r="I72" s="16" t="s">
        <v>118</v>
      </c>
      <c r="J72" s="18" t="n">
        <v>6142284500</v>
      </c>
      <c r="K72" s="18"/>
      <c r="N72" s="16" t="s">
        <v>222</v>
      </c>
      <c r="O72" s="17" t="s">
        <v>223</v>
      </c>
    </row>
    <row r="73" s="17" customFormat="true" ht="11.25" hidden="false" customHeight="false" outlineLevel="0" collapsed="false">
      <c r="A73" s="14" t="s">
        <v>224</v>
      </c>
      <c r="B73" s="15" t="s">
        <v>10</v>
      </c>
      <c r="C73" s="14" t="s">
        <v>42</v>
      </c>
      <c r="D73" s="16" t="s">
        <v>225</v>
      </c>
      <c r="E73" s="17" t="str">
        <f aca="false">N73&amp;" "&amp;O73</f>
        <v>5965 E. Broad St. Ste. 480</v>
      </c>
      <c r="F73" s="17" t="str">
        <f aca="false">G73&amp;", "&amp;H73&amp;" "&amp;I73</f>
        <v>Columbus, OH 43213</v>
      </c>
      <c r="G73" s="14" t="s">
        <v>72</v>
      </c>
      <c r="H73" s="14" t="s">
        <v>14</v>
      </c>
      <c r="I73" s="16" t="s">
        <v>226</v>
      </c>
      <c r="J73" s="18" t="n">
        <v>6147514070</v>
      </c>
      <c r="K73" s="18" t="n">
        <v>6147514085</v>
      </c>
      <c r="N73" s="16" t="s">
        <v>227</v>
      </c>
      <c r="O73" s="17" t="s">
        <v>228</v>
      </c>
    </row>
    <row r="74" s="17" customFormat="true" ht="11.25" hidden="false" customHeight="false" outlineLevel="0" collapsed="false">
      <c r="A74" s="14" t="s">
        <v>224</v>
      </c>
      <c r="B74" s="15" t="s">
        <v>10</v>
      </c>
      <c r="C74" s="14" t="s">
        <v>42</v>
      </c>
      <c r="D74" s="16" t="s">
        <v>225</v>
      </c>
      <c r="E74" s="17" t="str">
        <f aca="false">N74&amp;" "&amp;O74</f>
        <v>6350 Frantz Rd. </v>
      </c>
      <c r="F74" s="17" t="str">
        <f aca="false">G74&amp;", "&amp;H74&amp;" "&amp;I74</f>
        <v>Dublin, OH 43017</v>
      </c>
      <c r="G74" s="14" t="s">
        <v>229</v>
      </c>
      <c r="H74" s="14" t="s">
        <v>14</v>
      </c>
      <c r="I74" s="16" t="s">
        <v>230</v>
      </c>
      <c r="J74" s="18" t="n">
        <v>6147662006</v>
      </c>
      <c r="K74" s="18" t="n">
        <v>6147664637</v>
      </c>
      <c r="N74" s="16" t="s">
        <v>231</v>
      </c>
    </row>
    <row r="75" s="17" customFormat="true" ht="11.25" hidden="false" customHeight="false" outlineLevel="0" collapsed="false">
      <c r="A75" s="14" t="s">
        <v>232</v>
      </c>
      <c r="B75" s="15" t="s">
        <v>10</v>
      </c>
      <c r="C75" s="14" t="s">
        <v>64</v>
      </c>
      <c r="D75" s="16" t="s">
        <v>190</v>
      </c>
      <c r="E75" s="17" t="str">
        <f aca="false">N75&amp;" "&amp;O75</f>
        <v>931 Chatham Ln. </v>
      </c>
      <c r="F75" s="17" t="str">
        <f aca="false">G75&amp;", "&amp;H75&amp;" "&amp;I75</f>
        <v>Columbus, OH 43221</v>
      </c>
      <c r="G75" s="14" t="s">
        <v>72</v>
      </c>
      <c r="H75" s="14" t="s">
        <v>14</v>
      </c>
      <c r="I75" s="16" t="s">
        <v>191</v>
      </c>
      <c r="J75" s="18" t="n">
        <v>6144574880</v>
      </c>
      <c r="K75" s="18" t="n">
        <v>6144574890</v>
      </c>
      <c r="N75" s="16" t="s">
        <v>192</v>
      </c>
    </row>
    <row r="76" s="17" customFormat="true" ht="11.25" hidden="false" customHeight="false" outlineLevel="0" collapsed="false">
      <c r="A76" s="14" t="s">
        <v>233</v>
      </c>
      <c r="B76" s="15" t="s">
        <v>10</v>
      </c>
      <c r="C76" s="14" t="s">
        <v>96</v>
      </c>
      <c r="D76" s="16" t="s">
        <v>122</v>
      </c>
      <c r="E76" s="17" t="str">
        <f aca="false">N76&amp;" "&amp;O76</f>
        <v>2960 Mack Rd. </v>
      </c>
      <c r="F76" s="17" t="str">
        <f aca="false">G76&amp;", "&amp;H76&amp;" "&amp;I76</f>
        <v>Fairfield, OH 45014</v>
      </c>
      <c r="G76" s="14" t="s">
        <v>123</v>
      </c>
      <c r="H76" s="14" t="s">
        <v>14</v>
      </c>
      <c r="I76" s="16" t="s">
        <v>124</v>
      </c>
      <c r="J76" s="18" t="n">
        <v>5138748890</v>
      </c>
      <c r="K76" s="18" t="n">
        <v>5138705352</v>
      </c>
      <c r="N76" s="16" t="s">
        <v>125</v>
      </c>
    </row>
    <row r="77" s="17" customFormat="true" ht="11.25" hidden="false" customHeight="false" outlineLevel="0" collapsed="false">
      <c r="A77" s="14" t="s">
        <v>233</v>
      </c>
      <c r="B77" s="15" t="s">
        <v>10</v>
      </c>
      <c r="C77" s="14" t="s">
        <v>96</v>
      </c>
      <c r="D77" s="16" t="s">
        <v>122</v>
      </c>
      <c r="E77" s="17" t="str">
        <f aca="false">N77&amp;" "&amp;O77</f>
        <v>2123 Auburn Ave. Ste. 235</v>
      </c>
      <c r="F77" s="17" t="str">
        <f aca="false">G77&amp;", "&amp;H77&amp;" "&amp;I77</f>
        <v>Cincinnati, OH 45219</v>
      </c>
      <c r="G77" s="14" t="s">
        <v>13</v>
      </c>
      <c r="H77" s="14" t="s">
        <v>14</v>
      </c>
      <c r="I77" s="16" t="s">
        <v>27</v>
      </c>
      <c r="J77" s="18" t="n">
        <v>5137933933</v>
      </c>
      <c r="K77" s="18" t="n">
        <v>5137937824</v>
      </c>
      <c r="N77" s="16" t="s">
        <v>234</v>
      </c>
      <c r="O77" s="17" t="s">
        <v>235</v>
      </c>
    </row>
    <row r="78" s="17" customFormat="true" ht="11.25" hidden="false" customHeight="false" outlineLevel="0" collapsed="false">
      <c r="A78" s="14" t="s">
        <v>233</v>
      </c>
      <c r="B78" s="15" t="s">
        <v>10</v>
      </c>
      <c r="C78" s="14" t="s">
        <v>96</v>
      </c>
      <c r="D78" s="16" t="s">
        <v>211</v>
      </c>
      <c r="E78" s="17" t="str">
        <f aca="false">N78&amp;" "&amp;O78</f>
        <v>10615 Montgomery Rd. </v>
      </c>
      <c r="F78" s="17" t="str">
        <f aca="false">G78&amp;", "&amp;H78&amp;" "&amp;I78</f>
        <v>Cincinnati, OH 45242</v>
      </c>
      <c r="G78" s="14" t="s">
        <v>13</v>
      </c>
      <c r="H78" s="14" t="s">
        <v>14</v>
      </c>
      <c r="I78" s="16" t="s">
        <v>101</v>
      </c>
      <c r="J78" s="18" t="n">
        <v>5137933933</v>
      </c>
      <c r="K78" s="18" t="n">
        <v>5137937824</v>
      </c>
      <c r="N78" s="16" t="s">
        <v>127</v>
      </c>
    </row>
    <row r="79" s="17" customFormat="true" ht="11.25" hidden="false" customHeight="false" outlineLevel="0" collapsed="false">
      <c r="A79" s="14" t="s">
        <v>236</v>
      </c>
      <c r="B79" s="15" t="s">
        <v>10</v>
      </c>
      <c r="C79" s="14" t="s">
        <v>42</v>
      </c>
      <c r="D79" s="16" t="s">
        <v>133</v>
      </c>
      <c r="E79" s="17" t="str">
        <f aca="false">N79&amp;" "&amp;O79</f>
        <v>8044 Montgomery Rd. Ste. 155</v>
      </c>
      <c r="F79" s="17" t="str">
        <f aca="false">G79&amp;", "&amp;H79&amp;" "&amp;I79</f>
        <v>Cincinnati, OH 45236</v>
      </c>
      <c r="G79" s="14" t="s">
        <v>13</v>
      </c>
      <c r="H79" s="14" t="s">
        <v>14</v>
      </c>
      <c r="I79" s="16" t="s">
        <v>19</v>
      </c>
      <c r="J79" s="18" t="n">
        <v>5137913937</v>
      </c>
      <c r="K79" s="18" t="n">
        <v>5137911473</v>
      </c>
      <c r="N79" s="16" t="s">
        <v>237</v>
      </c>
      <c r="O79" s="17" t="s">
        <v>238</v>
      </c>
    </row>
    <row r="80" s="17" customFormat="true" ht="11.25" hidden="false" customHeight="false" outlineLevel="0" collapsed="false">
      <c r="A80" s="14" t="s">
        <v>236</v>
      </c>
      <c r="B80" s="15" t="s">
        <v>10</v>
      </c>
      <c r="C80" s="14" t="s">
        <v>42</v>
      </c>
      <c r="D80" s="16" t="s">
        <v>133</v>
      </c>
      <c r="E80" s="17" t="str">
        <f aca="false">N80&amp;" "&amp;O80</f>
        <v>7777 Montgomery Rd. </v>
      </c>
      <c r="F80" s="17" t="str">
        <f aca="false">G80&amp;", "&amp;H80&amp;" "&amp;I80</f>
        <v>Cincinnati, OH 45236</v>
      </c>
      <c r="G80" s="14" t="s">
        <v>13</v>
      </c>
      <c r="H80" s="14" t="s">
        <v>14</v>
      </c>
      <c r="I80" s="16" t="s">
        <v>19</v>
      </c>
      <c r="J80" s="18" t="n">
        <v>5138910473</v>
      </c>
      <c r="K80" s="18" t="n">
        <v>5138910543</v>
      </c>
      <c r="N80" s="16" t="s">
        <v>239</v>
      </c>
    </row>
    <row r="81" s="17" customFormat="true" ht="11.25" hidden="false" customHeight="false" outlineLevel="0" collapsed="false">
      <c r="A81" s="14" t="s">
        <v>240</v>
      </c>
      <c r="B81" s="15" t="s">
        <v>58</v>
      </c>
      <c r="C81" s="14" t="s">
        <v>59</v>
      </c>
      <c r="D81" s="16" t="s">
        <v>241</v>
      </c>
      <c r="E81" s="17" t="str">
        <f aca="false">N81&amp;" "&amp;O81</f>
        <v>134 Northwoods Blvd. </v>
      </c>
      <c r="F81" s="17" t="str">
        <f aca="false">G81&amp;", "&amp;H81&amp;" "&amp;I81</f>
        <v>Columbus, OH 43235</v>
      </c>
      <c r="G81" s="14" t="s">
        <v>72</v>
      </c>
      <c r="H81" s="14" t="s">
        <v>14</v>
      </c>
      <c r="I81" s="16" t="s">
        <v>242</v>
      </c>
      <c r="J81" s="18" t="n">
        <v>6148856056</v>
      </c>
      <c r="K81" s="18" t="n">
        <v>6148856447</v>
      </c>
      <c r="N81" s="16" t="s">
        <v>243</v>
      </c>
    </row>
    <row r="82" s="17" customFormat="true" ht="11.25" hidden="false" customHeight="false" outlineLevel="0" collapsed="false">
      <c r="A82" s="14" t="s">
        <v>244</v>
      </c>
      <c r="B82" s="15" t="s">
        <v>58</v>
      </c>
      <c r="C82" s="14" t="s">
        <v>59</v>
      </c>
      <c r="D82" s="16"/>
      <c r="E82" s="17" t="str">
        <f aca="false">N82&amp;" "&amp;O82</f>
        <v>4409 N. High St. </v>
      </c>
      <c r="F82" s="17" t="str">
        <f aca="false">G82&amp;", "&amp;H82&amp;" "&amp;I82</f>
        <v>Columbus, OH 43214</v>
      </c>
      <c r="G82" s="14" t="s">
        <v>72</v>
      </c>
      <c r="H82" s="14" t="s">
        <v>14</v>
      </c>
      <c r="I82" s="16" t="s">
        <v>186</v>
      </c>
      <c r="J82" s="18" t="n">
        <v>6142631816</v>
      </c>
      <c r="K82" s="18"/>
      <c r="N82" s="16" t="s">
        <v>245</v>
      </c>
    </row>
    <row r="83" s="17" customFormat="true" ht="11.25" hidden="false" customHeight="false" outlineLevel="0" collapsed="false">
      <c r="A83" s="14" t="s">
        <v>246</v>
      </c>
      <c r="B83" s="15" t="s">
        <v>10</v>
      </c>
      <c r="C83" s="14" t="s">
        <v>247</v>
      </c>
      <c r="D83" s="16"/>
      <c r="E83" s="17" t="str">
        <f aca="false">N83&amp;" "&amp;O83</f>
        <v>300 E. Town St. </v>
      </c>
      <c r="F83" s="17" t="str">
        <f aca="false">G83&amp;", "&amp;H83&amp;" "&amp;I83</f>
        <v>Columbus, OH 43215</v>
      </c>
      <c r="G83" s="14" t="s">
        <v>72</v>
      </c>
      <c r="H83" s="14" t="s">
        <v>14</v>
      </c>
      <c r="I83" s="16" t="s">
        <v>118</v>
      </c>
      <c r="J83" s="18" t="n">
        <v>6142210612</v>
      </c>
      <c r="K83" s="18"/>
      <c r="N83" s="16" t="s">
        <v>248</v>
      </c>
    </row>
    <row r="84" s="17" customFormat="true" ht="11.25" hidden="false" customHeight="false" outlineLevel="0" collapsed="false">
      <c r="A84" s="14" t="s">
        <v>249</v>
      </c>
      <c r="B84" s="15" t="s">
        <v>250</v>
      </c>
      <c r="C84" s="14" t="s">
        <v>251</v>
      </c>
      <c r="D84" s="16" t="s">
        <v>252</v>
      </c>
      <c r="E84" s="17" t="str">
        <f aca="false">N84&amp;" "&amp;O84</f>
        <v>6566 Glenway Rd. </v>
      </c>
      <c r="F84" s="17" t="str">
        <f aca="false">G84&amp;", "&amp;H84&amp;" "&amp;I84</f>
        <v>Cincinnati, OH 45211</v>
      </c>
      <c r="G84" s="14" t="s">
        <v>13</v>
      </c>
      <c r="H84" s="14" t="s">
        <v>14</v>
      </c>
      <c r="I84" s="16" t="s">
        <v>154</v>
      </c>
      <c r="J84" s="18" t="n">
        <v>5135745400</v>
      </c>
      <c r="K84" s="18" t="n">
        <v>5135746222</v>
      </c>
      <c r="N84" s="16" t="s">
        <v>253</v>
      </c>
    </row>
    <row r="85" s="17" customFormat="true" ht="11.25" hidden="false" customHeight="false" outlineLevel="0" collapsed="false">
      <c r="A85" s="14" t="s">
        <v>254</v>
      </c>
      <c r="B85" s="15" t="s">
        <v>173</v>
      </c>
      <c r="C85" s="14" t="s">
        <v>174</v>
      </c>
      <c r="D85" s="16" t="s">
        <v>255</v>
      </c>
      <c r="E85" s="17" t="str">
        <f aca="false">N85&amp;" "&amp;O85</f>
        <v>330 Straight St. Ste. 411</v>
      </c>
      <c r="F85" s="17" t="str">
        <f aca="false">G85&amp;", "&amp;H85&amp;" "&amp;I85</f>
        <v>Cincinnati, OH 45219</v>
      </c>
      <c r="G85" s="14" t="s">
        <v>13</v>
      </c>
      <c r="H85" s="14" t="s">
        <v>14</v>
      </c>
      <c r="I85" s="16" t="s">
        <v>27</v>
      </c>
      <c r="J85" s="18" t="n">
        <v>5132218396</v>
      </c>
      <c r="K85" s="18" t="n">
        <v>5132218398</v>
      </c>
      <c r="N85" s="16" t="s">
        <v>256</v>
      </c>
      <c r="O85" s="17" t="s">
        <v>257</v>
      </c>
    </row>
    <row r="86" s="17" customFormat="true" ht="11.25" hidden="false" customHeight="false" outlineLevel="0" collapsed="false">
      <c r="A86" s="14" t="s">
        <v>254</v>
      </c>
      <c r="B86" s="15" t="s">
        <v>173</v>
      </c>
      <c r="C86" s="14" t="s">
        <v>174</v>
      </c>
      <c r="D86" s="16" t="s">
        <v>255</v>
      </c>
      <c r="E86" s="17" t="str">
        <f aca="false">N86&amp;" "&amp;O86</f>
        <v>10475 Reading Rd. Ste. 411</v>
      </c>
      <c r="F86" s="17" t="str">
        <f aca="false">G86&amp;", "&amp;H86&amp;" "&amp;I86</f>
        <v>Cincinnati, OH 45241</v>
      </c>
      <c r="G86" s="14" t="s">
        <v>13</v>
      </c>
      <c r="H86" s="14" t="s">
        <v>14</v>
      </c>
      <c r="I86" s="16" t="s">
        <v>48</v>
      </c>
      <c r="J86" s="18" t="n">
        <v>5135638396</v>
      </c>
      <c r="K86" s="18" t="n">
        <v>5135638396</v>
      </c>
      <c r="N86" s="16" t="s">
        <v>49</v>
      </c>
      <c r="O86" s="17" t="s">
        <v>257</v>
      </c>
    </row>
    <row r="87" s="17" customFormat="true" ht="11.25" hidden="false" customHeight="false" outlineLevel="0" collapsed="false">
      <c r="A87" s="14" t="s">
        <v>258</v>
      </c>
      <c r="B87" s="15" t="s">
        <v>58</v>
      </c>
      <c r="C87" s="14" t="s">
        <v>59</v>
      </c>
      <c r="D87" s="16" t="s">
        <v>259</v>
      </c>
      <c r="E87" s="17" t="str">
        <f aca="false">N87&amp;" "&amp;O87</f>
        <v>1529 Springfield Pike </v>
      </c>
      <c r="F87" s="17" t="str">
        <f aca="false">G87&amp;", "&amp;H87&amp;" "&amp;I87</f>
        <v>Cincinnati, OH 45215</v>
      </c>
      <c r="G87" s="14" t="s">
        <v>13</v>
      </c>
      <c r="H87" s="14" t="s">
        <v>14</v>
      </c>
      <c r="I87" s="16" t="s">
        <v>113</v>
      </c>
      <c r="J87" s="18" t="n">
        <v>5137722243</v>
      </c>
      <c r="K87" s="18" t="n">
        <v>5137722243</v>
      </c>
      <c r="N87" s="16" t="s">
        <v>114</v>
      </c>
    </row>
    <row r="88" s="17" customFormat="true" ht="11.25" hidden="false" customHeight="false" outlineLevel="0" collapsed="false">
      <c r="A88" s="14" t="s">
        <v>260</v>
      </c>
      <c r="B88" s="15" t="s">
        <v>58</v>
      </c>
      <c r="C88" s="14" t="s">
        <v>59</v>
      </c>
      <c r="D88" s="16" t="s">
        <v>261</v>
      </c>
      <c r="E88" s="17" t="str">
        <f aca="false">N88&amp;" "&amp;O88</f>
        <v>513 W. Plane St. </v>
      </c>
      <c r="F88" s="17" t="str">
        <f aca="false">G88&amp;", "&amp;H88&amp;" "&amp;I88</f>
        <v>Bethel, OH 45106</v>
      </c>
      <c r="G88" s="14" t="s">
        <v>262</v>
      </c>
      <c r="H88" s="14" t="s">
        <v>14</v>
      </c>
      <c r="I88" s="16" t="s">
        <v>263</v>
      </c>
      <c r="J88" s="18" t="n">
        <v>5137346555</v>
      </c>
      <c r="K88" s="18" t="n">
        <v>5137347475</v>
      </c>
      <c r="N88" s="16" t="s">
        <v>264</v>
      </c>
    </row>
    <row r="89" s="17" customFormat="true" ht="11.25" hidden="false" customHeight="false" outlineLevel="0" collapsed="false">
      <c r="A89" s="14" t="s">
        <v>265</v>
      </c>
      <c r="B89" s="15" t="s">
        <v>10</v>
      </c>
      <c r="C89" s="14" t="s">
        <v>90</v>
      </c>
      <c r="D89" s="16" t="s">
        <v>266</v>
      </c>
      <c r="E89" s="17" t="str">
        <f aca="false">N89&amp;" "&amp;O89</f>
        <v>311 Straight St. </v>
      </c>
      <c r="F89" s="17" t="str">
        <f aca="false">G89&amp;", "&amp;H89&amp;" "&amp;I89</f>
        <v>Cincinnati, OH 45219</v>
      </c>
      <c r="G89" s="14" t="s">
        <v>13</v>
      </c>
      <c r="H89" s="14" t="s">
        <v>14</v>
      </c>
      <c r="I89" s="16" t="s">
        <v>27</v>
      </c>
      <c r="J89" s="18" t="n">
        <v>5135592260</v>
      </c>
      <c r="K89" s="18"/>
      <c r="N89" s="16" t="s">
        <v>267</v>
      </c>
    </row>
    <row r="90" s="17" customFormat="true" ht="11.25" hidden="false" customHeight="false" outlineLevel="0" collapsed="false">
      <c r="A90" s="14" t="s">
        <v>268</v>
      </c>
      <c r="B90" s="15" t="s">
        <v>36</v>
      </c>
      <c r="C90" s="14" t="s">
        <v>144</v>
      </c>
      <c r="D90" s="16" t="s">
        <v>269</v>
      </c>
      <c r="E90" s="17" t="str">
        <f aca="false">N90&amp;" "&amp;O90</f>
        <v>1120 Polaris Pky </v>
      </c>
      <c r="F90" s="17" t="str">
        <f aca="false">G90&amp;", "&amp;H90&amp;" "&amp;I90</f>
        <v>Columbus, OH 43240</v>
      </c>
      <c r="G90" s="14" t="s">
        <v>72</v>
      </c>
      <c r="H90" s="14" t="s">
        <v>14</v>
      </c>
      <c r="I90" s="16" t="s">
        <v>270</v>
      </c>
      <c r="J90" s="18" t="n">
        <v>6148471120</v>
      </c>
      <c r="K90" s="18" t="n">
        <v>6148471205</v>
      </c>
      <c r="N90" s="16" t="s">
        <v>271</v>
      </c>
    </row>
    <row r="91" s="17" customFormat="true" ht="11.25" hidden="false" customHeight="false" outlineLevel="0" collapsed="false">
      <c r="A91" s="14" t="s">
        <v>272</v>
      </c>
      <c r="B91" s="15" t="s">
        <v>10</v>
      </c>
      <c r="C91" s="14" t="s">
        <v>42</v>
      </c>
      <c r="D91" s="16" t="s">
        <v>76</v>
      </c>
      <c r="E91" s="17" t="str">
        <f aca="false">N91&amp;" "&amp;O91</f>
        <v>555 S. 18th St. Ste. 4C</v>
      </c>
      <c r="F91" s="17" t="str">
        <f aca="false">G91&amp;", "&amp;H91&amp;" "&amp;I91</f>
        <v>Columbus, OH 43205</v>
      </c>
      <c r="G91" s="14" t="s">
        <v>72</v>
      </c>
      <c r="H91" s="14" t="s">
        <v>14</v>
      </c>
      <c r="I91" s="16" t="s">
        <v>273</v>
      </c>
      <c r="J91" s="18" t="n">
        <v>6142246222</v>
      </c>
      <c r="K91" s="18" t="n">
        <v>6142415232</v>
      </c>
      <c r="N91" s="16" t="s">
        <v>274</v>
      </c>
      <c r="O91" s="17" t="s">
        <v>275</v>
      </c>
    </row>
    <row r="92" s="17" customFormat="true" ht="11.25" hidden="false" customHeight="false" outlineLevel="0" collapsed="false">
      <c r="A92" s="14" t="s">
        <v>276</v>
      </c>
      <c r="B92" s="15" t="s">
        <v>10</v>
      </c>
      <c r="C92" s="14" t="s">
        <v>85</v>
      </c>
      <c r="D92" s="16" t="s">
        <v>277</v>
      </c>
      <c r="E92" s="17" t="str">
        <f aca="false">N92&amp;" "&amp;O92</f>
        <v>2123 Auburn Ave. Ste. 321</v>
      </c>
      <c r="F92" s="17" t="str">
        <f aca="false">G92&amp;", "&amp;H92&amp;" "&amp;I92</f>
        <v>Cincinnati, OH 45219</v>
      </c>
      <c r="G92" s="14" t="s">
        <v>13</v>
      </c>
      <c r="H92" s="14" t="s">
        <v>14</v>
      </c>
      <c r="I92" s="16" t="s">
        <v>27</v>
      </c>
      <c r="J92" s="18" t="n">
        <v>5137213400</v>
      </c>
      <c r="K92" s="18" t="n">
        <v>5132876002</v>
      </c>
      <c r="N92" s="16" t="s">
        <v>234</v>
      </c>
      <c r="O92" s="17" t="s">
        <v>278</v>
      </c>
    </row>
    <row r="93" s="17" customFormat="true" ht="11.25" hidden="false" customHeight="false" outlineLevel="0" collapsed="false">
      <c r="A93" s="14" t="s">
        <v>279</v>
      </c>
      <c r="B93" s="15" t="s">
        <v>58</v>
      </c>
      <c r="C93" s="14" t="s">
        <v>59</v>
      </c>
      <c r="D93" s="16" t="s">
        <v>280</v>
      </c>
      <c r="E93" s="17" t="str">
        <f aca="false">N93&amp;" "&amp;O93</f>
        <v>2504 Bethel Rd. </v>
      </c>
      <c r="F93" s="17" t="str">
        <f aca="false">G93&amp;", "&amp;H93&amp;" "&amp;I93</f>
        <v>Columbus, OH 43220</v>
      </c>
      <c r="G93" s="14" t="s">
        <v>72</v>
      </c>
      <c r="H93" s="14" t="s">
        <v>14</v>
      </c>
      <c r="I93" s="16" t="s">
        <v>281</v>
      </c>
      <c r="J93" s="18" t="n">
        <v>6144517818</v>
      </c>
      <c r="K93" s="18"/>
      <c r="N93" s="16" t="s">
        <v>282</v>
      </c>
    </row>
    <row r="94" s="17" customFormat="true" ht="11.25" hidden="false" customHeight="false" outlineLevel="0" collapsed="false">
      <c r="A94" s="14" t="s">
        <v>279</v>
      </c>
      <c r="B94" s="15" t="s">
        <v>58</v>
      </c>
      <c r="C94" s="14" t="s">
        <v>59</v>
      </c>
      <c r="D94" s="16" t="s">
        <v>283</v>
      </c>
      <c r="E94" s="17" t="str">
        <f aca="false">N94&amp;" "&amp;O94</f>
        <v>4998 W. Broad St. Ste. 101</v>
      </c>
      <c r="F94" s="17" t="str">
        <f aca="false">G94&amp;", "&amp;H94&amp;" "&amp;I94</f>
        <v>Columbus, OH 43228</v>
      </c>
      <c r="G94" s="14" t="s">
        <v>72</v>
      </c>
      <c r="H94" s="14" t="s">
        <v>14</v>
      </c>
      <c r="I94" s="16" t="s">
        <v>73</v>
      </c>
      <c r="J94" s="18" t="n">
        <v>6148781671</v>
      </c>
      <c r="K94" s="18"/>
      <c r="N94" s="16" t="s">
        <v>284</v>
      </c>
      <c r="O94" s="17" t="s">
        <v>126</v>
      </c>
    </row>
    <row r="95" s="17" customFormat="true" ht="11.25" hidden="false" customHeight="false" outlineLevel="0" collapsed="false">
      <c r="A95" s="14" t="s">
        <v>279</v>
      </c>
      <c r="B95" s="15" t="s">
        <v>58</v>
      </c>
      <c r="C95" s="14" t="s">
        <v>59</v>
      </c>
      <c r="D95" s="16" t="s">
        <v>285</v>
      </c>
      <c r="E95" s="17" t="str">
        <f aca="false">N95&amp;" "&amp;O95</f>
        <v>1208 Harrisburg Pike </v>
      </c>
      <c r="F95" s="17" t="str">
        <f aca="false">G95&amp;", "&amp;H95&amp;" "&amp;I95</f>
        <v>Columbus, OH 43223</v>
      </c>
      <c r="G95" s="14" t="s">
        <v>72</v>
      </c>
      <c r="H95" s="14" t="s">
        <v>14</v>
      </c>
      <c r="I95" s="16" t="s">
        <v>286</v>
      </c>
      <c r="J95" s="18" t="n">
        <v>6142727488</v>
      </c>
      <c r="K95" s="18"/>
      <c r="N95" s="16" t="s">
        <v>287</v>
      </c>
    </row>
    <row r="96" s="17" customFormat="true" ht="11.25" hidden="false" customHeight="false" outlineLevel="0" collapsed="false">
      <c r="A96" s="14" t="s">
        <v>288</v>
      </c>
      <c r="B96" s="15" t="s">
        <v>10</v>
      </c>
      <c r="C96" s="14" t="s">
        <v>184</v>
      </c>
      <c r="D96" s="16" t="s">
        <v>185</v>
      </c>
      <c r="E96" s="17" t="str">
        <f aca="false">N96&amp;" "&amp;O96</f>
        <v>3555 Olentangy River Rd. Ste. 3050</v>
      </c>
      <c r="F96" s="17" t="str">
        <f aca="false">G96&amp;", "&amp;H96&amp;" "&amp;I96</f>
        <v>Columbus, OH 43214</v>
      </c>
      <c r="G96" s="14" t="s">
        <v>72</v>
      </c>
      <c r="H96" s="14" t="s">
        <v>14</v>
      </c>
      <c r="I96" s="16" t="s">
        <v>186</v>
      </c>
      <c r="J96" s="18" t="n">
        <v>6142683094</v>
      </c>
      <c r="K96" s="18" t="n">
        <v>6142685611</v>
      </c>
      <c r="N96" s="16" t="s">
        <v>187</v>
      </c>
      <c r="O96" s="17" t="s">
        <v>289</v>
      </c>
    </row>
    <row r="97" s="17" customFormat="true" ht="11.25" hidden="false" customHeight="false" outlineLevel="0" collapsed="false">
      <c r="A97" s="14" t="s">
        <v>290</v>
      </c>
      <c r="B97" s="15" t="s">
        <v>10</v>
      </c>
      <c r="C97" s="14" t="s">
        <v>90</v>
      </c>
      <c r="D97" s="16" t="s">
        <v>291</v>
      </c>
      <c r="E97" s="17" t="str">
        <f aca="false">N97&amp;" "&amp;O97</f>
        <v>6096 E. Main St. Ste. 100</v>
      </c>
      <c r="F97" s="17" t="str">
        <f aca="false">G97&amp;", "&amp;H97&amp;" "&amp;I97</f>
        <v>Columbus, OH 43213</v>
      </c>
      <c r="G97" s="14" t="s">
        <v>72</v>
      </c>
      <c r="H97" s="14" t="s">
        <v>14</v>
      </c>
      <c r="I97" s="16" t="s">
        <v>226</v>
      </c>
      <c r="J97" s="18" t="n">
        <v>8003988999</v>
      </c>
      <c r="K97" s="18" t="n">
        <v>8009504700</v>
      </c>
      <c r="N97" s="16" t="s">
        <v>292</v>
      </c>
      <c r="O97" s="17" t="s">
        <v>293</v>
      </c>
    </row>
    <row r="98" s="17" customFormat="true" ht="11.25" hidden="false" customHeight="false" outlineLevel="0" collapsed="false">
      <c r="A98" s="14" t="s">
        <v>294</v>
      </c>
      <c r="B98" s="15" t="s">
        <v>58</v>
      </c>
      <c r="C98" s="14" t="s">
        <v>59</v>
      </c>
      <c r="D98" s="16" t="s">
        <v>295</v>
      </c>
      <c r="E98" s="17" t="str">
        <f aca="false">N98&amp;" "&amp;O98</f>
        <v>1530 Millville Ave. </v>
      </c>
      <c r="F98" s="17" t="str">
        <f aca="false">G98&amp;", "&amp;H98&amp;" "&amp;I98</f>
        <v>Hamilton, OH 45013</v>
      </c>
      <c r="G98" s="14" t="s">
        <v>296</v>
      </c>
      <c r="H98" s="14" t="s">
        <v>14</v>
      </c>
      <c r="I98" s="16" t="s">
        <v>297</v>
      </c>
      <c r="J98" s="18" t="n">
        <v>5138631800</v>
      </c>
      <c r="K98" s="18" t="n">
        <v>5138631810</v>
      </c>
      <c r="N98" s="16" t="s">
        <v>298</v>
      </c>
    </row>
    <row r="99" s="17" customFormat="true" ht="11.25" hidden="false" customHeight="false" outlineLevel="0" collapsed="false">
      <c r="A99" s="14" t="s">
        <v>299</v>
      </c>
      <c r="B99" s="15" t="s">
        <v>58</v>
      </c>
      <c r="C99" s="14" t="s">
        <v>59</v>
      </c>
      <c r="D99" s="16" t="s">
        <v>300</v>
      </c>
      <c r="E99" s="17" t="str">
        <f aca="false">N99&amp;" "&amp;O99</f>
        <v>5577 N. High St. </v>
      </c>
      <c r="F99" s="17" t="str">
        <f aca="false">G99&amp;", "&amp;H99&amp;" "&amp;I99</f>
        <v>Columbus, OH 43085</v>
      </c>
      <c r="G99" s="14" t="s">
        <v>72</v>
      </c>
      <c r="H99" s="14" t="s">
        <v>14</v>
      </c>
      <c r="I99" s="16" t="s">
        <v>301</v>
      </c>
      <c r="J99" s="18" t="n">
        <v>6144363870</v>
      </c>
      <c r="K99" s="18" t="n">
        <v>6144360953</v>
      </c>
      <c r="N99" s="16" t="s">
        <v>302</v>
      </c>
    </row>
    <row r="100" s="17" customFormat="true" ht="11.25" hidden="false" customHeight="false" outlineLevel="0" collapsed="false">
      <c r="A100" s="14" t="s">
        <v>303</v>
      </c>
      <c r="B100" s="15" t="s">
        <v>10</v>
      </c>
      <c r="C100" s="14" t="s">
        <v>42</v>
      </c>
      <c r="D100" s="16" t="s">
        <v>304</v>
      </c>
      <c r="E100" s="17" t="str">
        <f aca="false">N100&amp;" "&amp;O100</f>
        <v>340 E. Town St. </v>
      </c>
      <c r="F100" s="17" t="str">
        <f aca="false">G100&amp;", "&amp;H100&amp;" "&amp;I100</f>
        <v>Columbus, OH 43215</v>
      </c>
      <c r="G100" s="14" t="s">
        <v>72</v>
      </c>
      <c r="H100" s="14" t="s">
        <v>14</v>
      </c>
      <c r="I100" s="16" t="s">
        <v>118</v>
      </c>
      <c r="J100" s="18" t="n">
        <v>6144643937</v>
      </c>
      <c r="K100" s="18" t="n">
        <v>6144640088</v>
      </c>
      <c r="N100" s="16" t="s">
        <v>158</v>
      </c>
    </row>
    <row r="101" s="17" customFormat="true" ht="11.25" hidden="false" customHeight="false" outlineLevel="0" collapsed="false">
      <c r="A101" s="14" t="s">
        <v>303</v>
      </c>
      <c r="B101" s="15" t="s">
        <v>10</v>
      </c>
      <c r="C101" s="14" t="s">
        <v>42</v>
      </c>
      <c r="D101" s="16" t="s">
        <v>304</v>
      </c>
      <c r="E101" s="17" t="str">
        <f aca="false">N101&amp;" "&amp;O101</f>
        <v>5965 E. Broad St. </v>
      </c>
      <c r="F101" s="17" t="str">
        <f aca="false">G101&amp;", "&amp;H101&amp;" "&amp;I101</f>
        <v>Columbus, OH 43213</v>
      </c>
      <c r="G101" s="14" t="s">
        <v>72</v>
      </c>
      <c r="H101" s="14" t="s">
        <v>14</v>
      </c>
      <c r="I101" s="16" t="s">
        <v>226</v>
      </c>
      <c r="J101" s="18" t="n">
        <v>6144643937</v>
      </c>
      <c r="K101" s="18" t="n">
        <v>6147518178</v>
      </c>
      <c r="N101" s="16" t="s">
        <v>227</v>
      </c>
    </row>
    <row r="102" s="17" customFormat="true" ht="11.25" hidden="false" customHeight="false" outlineLevel="0" collapsed="false">
      <c r="A102" s="14" t="s">
        <v>305</v>
      </c>
      <c r="B102" s="15" t="s">
        <v>36</v>
      </c>
      <c r="C102" s="14" t="s">
        <v>90</v>
      </c>
      <c r="D102" s="16" t="s">
        <v>306</v>
      </c>
      <c r="E102" s="17" t="str">
        <f aca="false">N102&amp;" "&amp;O102</f>
        <v>7901 Schatz Pointe Dr. </v>
      </c>
      <c r="F102" s="17" t="str">
        <f aca="false">G102&amp;", "&amp;H102&amp;" "&amp;I102</f>
        <v>Dayton, OH 45459</v>
      </c>
      <c r="G102" s="14" t="s">
        <v>54</v>
      </c>
      <c r="H102" s="14" t="s">
        <v>14</v>
      </c>
      <c r="I102" s="16" t="s">
        <v>307</v>
      </c>
      <c r="J102" s="18" t="n">
        <v>8003988999</v>
      </c>
      <c r="K102" s="18" t="n">
        <v>8009504700</v>
      </c>
      <c r="N102" s="16" t="s">
        <v>308</v>
      </c>
    </row>
    <row r="103" s="17" customFormat="true" ht="11.25" hidden="false" customHeight="false" outlineLevel="0" collapsed="false">
      <c r="A103" s="14" t="s">
        <v>305</v>
      </c>
      <c r="B103" s="15" t="s">
        <v>36</v>
      </c>
      <c r="C103" s="14" t="s">
        <v>90</v>
      </c>
      <c r="D103" s="16" t="s">
        <v>309</v>
      </c>
      <c r="E103" s="17" t="str">
        <f aca="false">N103&amp;" "&amp;O103</f>
        <v>One W. National Rd. </v>
      </c>
      <c r="F103" s="17" t="str">
        <f aca="false">G103&amp;", "&amp;H103&amp;" "&amp;I103</f>
        <v>Vandalia, OH 45377</v>
      </c>
      <c r="G103" s="14" t="s">
        <v>310</v>
      </c>
      <c r="H103" s="14" t="s">
        <v>14</v>
      </c>
      <c r="I103" s="16" t="s">
        <v>311</v>
      </c>
      <c r="J103" s="18" t="n">
        <v>8003988999</v>
      </c>
      <c r="K103" s="18" t="n">
        <v>8009504700</v>
      </c>
      <c r="N103" s="16" t="s">
        <v>312</v>
      </c>
    </row>
    <row r="104" s="17" customFormat="true" ht="11.25" hidden="false" customHeight="false" outlineLevel="0" collapsed="false">
      <c r="A104" s="14" t="s">
        <v>305</v>
      </c>
      <c r="B104" s="15" t="s">
        <v>36</v>
      </c>
      <c r="C104" s="14" t="s">
        <v>90</v>
      </c>
      <c r="D104" s="16" t="s">
        <v>313</v>
      </c>
      <c r="E104" s="17" t="str">
        <f aca="false">N104&amp;" "&amp;O104</f>
        <v>1001 S. Main St. </v>
      </c>
      <c r="F104" s="17" t="str">
        <f aca="false">G104&amp;", "&amp;H104&amp;" "&amp;I104</f>
        <v>Englewood, OH 45322</v>
      </c>
      <c r="G104" s="14" t="s">
        <v>314</v>
      </c>
      <c r="H104" s="14" t="s">
        <v>14</v>
      </c>
      <c r="I104" s="16" t="s">
        <v>315</v>
      </c>
      <c r="J104" s="18" t="n">
        <v>8003988999</v>
      </c>
      <c r="K104" s="18" t="n">
        <v>8009504700</v>
      </c>
      <c r="N104" s="16" t="s">
        <v>316</v>
      </c>
    </row>
    <row r="105" s="17" customFormat="true" ht="11.25" hidden="false" customHeight="false" outlineLevel="0" collapsed="false">
      <c r="A105" s="14" t="s">
        <v>305</v>
      </c>
      <c r="B105" s="15" t="s">
        <v>36</v>
      </c>
      <c r="C105" s="14" t="s">
        <v>90</v>
      </c>
      <c r="D105" s="16" t="s">
        <v>317</v>
      </c>
      <c r="E105" s="17" t="str">
        <f aca="false">N105&amp;" "&amp;O105</f>
        <v>359 Forest Ave. </v>
      </c>
      <c r="F105" s="17" t="str">
        <f aca="false">G105&amp;", "&amp;H105&amp;" "&amp;I105</f>
        <v>Dayton, OH 45405</v>
      </c>
      <c r="G105" s="14" t="s">
        <v>54</v>
      </c>
      <c r="H105" s="14" t="s">
        <v>14</v>
      </c>
      <c r="I105" s="16" t="s">
        <v>318</v>
      </c>
      <c r="J105" s="18" t="n">
        <v>8003988999</v>
      </c>
      <c r="K105" s="18" t="n">
        <v>8009504700</v>
      </c>
      <c r="N105" s="16" t="s">
        <v>319</v>
      </c>
    </row>
    <row r="106" s="17" customFormat="true" ht="11.25" hidden="false" customHeight="false" outlineLevel="0" collapsed="false">
      <c r="A106" s="14" t="s">
        <v>320</v>
      </c>
      <c r="B106" s="15" t="s">
        <v>10</v>
      </c>
      <c r="C106" s="14" t="s">
        <v>149</v>
      </c>
      <c r="D106" s="16"/>
      <c r="E106" s="17" t="str">
        <f aca="false">N106&amp;" "&amp;O106</f>
        <v>1835 E. High St. </v>
      </c>
      <c r="F106" s="17" t="str">
        <f aca="false">G106&amp;", "&amp;H106&amp;" "&amp;I106</f>
        <v>Springfield, OH 45505</v>
      </c>
      <c r="G106" s="14" t="s">
        <v>77</v>
      </c>
      <c r="H106" s="14" t="s">
        <v>14</v>
      </c>
      <c r="I106" s="16" t="s">
        <v>78</v>
      </c>
      <c r="J106" s="18" t="n">
        <v>9373232690</v>
      </c>
      <c r="K106" s="18" t="n">
        <v>9373231009</v>
      </c>
      <c r="N106" s="16" t="s">
        <v>321</v>
      </c>
    </row>
    <row r="107" s="17" customFormat="true" ht="11.25" hidden="false" customHeight="false" outlineLevel="0" collapsed="false">
      <c r="A107" s="14" t="s">
        <v>322</v>
      </c>
      <c r="B107" s="15" t="s">
        <v>10</v>
      </c>
      <c r="C107" s="14" t="s">
        <v>90</v>
      </c>
      <c r="D107" s="16" t="s">
        <v>323</v>
      </c>
      <c r="E107" s="17" t="str">
        <f aca="false">N107&amp;" "&amp;O107</f>
        <v>2139 Auburn Ave. </v>
      </c>
      <c r="F107" s="17" t="str">
        <f aca="false">G107&amp;", "&amp;H107&amp;" "&amp;I107</f>
        <v>Cincinnati, OH 45219</v>
      </c>
      <c r="G107" s="14" t="s">
        <v>13</v>
      </c>
      <c r="H107" s="14" t="s">
        <v>14</v>
      </c>
      <c r="I107" s="16" t="s">
        <v>27</v>
      </c>
      <c r="J107" s="18" t="n">
        <v>5135852421</v>
      </c>
      <c r="K107" s="18" t="n">
        <v>5138724518</v>
      </c>
      <c r="N107" s="16" t="s">
        <v>28</v>
      </c>
    </row>
    <row r="108" s="17" customFormat="true" ht="11.25" hidden="false" customHeight="false" outlineLevel="0" collapsed="false">
      <c r="A108" s="14" t="s">
        <v>322</v>
      </c>
      <c r="B108" s="15" t="s">
        <v>10</v>
      </c>
      <c r="C108" s="14" t="s">
        <v>90</v>
      </c>
      <c r="D108" s="16" t="s">
        <v>324</v>
      </c>
      <c r="E108" s="17" t="str">
        <f aca="false">N108&amp;" "&amp;O108</f>
        <v>5400 Kennedy Ave. </v>
      </c>
      <c r="F108" s="17" t="str">
        <f aca="false">G108&amp;", "&amp;H108&amp;" "&amp;I108</f>
        <v>Cincinnati, OH 45213</v>
      </c>
      <c r="G108" s="14" t="s">
        <v>13</v>
      </c>
      <c r="H108" s="14" t="s">
        <v>14</v>
      </c>
      <c r="I108" s="16" t="s">
        <v>325</v>
      </c>
      <c r="J108" s="18" t="n">
        <v>5133513000</v>
      </c>
      <c r="K108" s="18"/>
      <c r="N108" s="16" t="s">
        <v>326</v>
      </c>
    </row>
    <row r="109" s="17" customFormat="true" ht="11.25" hidden="false" customHeight="false" outlineLevel="0" collapsed="false">
      <c r="A109" s="14" t="s">
        <v>322</v>
      </c>
      <c r="B109" s="15" t="s">
        <v>10</v>
      </c>
      <c r="C109" s="14" t="s">
        <v>90</v>
      </c>
      <c r="D109" s="16" t="s">
        <v>323</v>
      </c>
      <c r="E109" s="17" t="str">
        <f aca="false">N109&amp;" "&amp;O109</f>
        <v>4777 E. Galbraith Rd. </v>
      </c>
      <c r="F109" s="17" t="str">
        <f aca="false">G109&amp;", "&amp;H109&amp;" "&amp;I109</f>
        <v>Cincinnati, OH 45236</v>
      </c>
      <c r="G109" s="14" t="s">
        <v>13</v>
      </c>
      <c r="H109" s="14" t="s">
        <v>14</v>
      </c>
      <c r="I109" s="16" t="s">
        <v>19</v>
      </c>
      <c r="J109" s="18" t="n">
        <v>5137452261</v>
      </c>
      <c r="K109" s="18"/>
      <c r="N109" s="16" t="s">
        <v>20</v>
      </c>
    </row>
    <row r="110" s="17" customFormat="true" ht="11.25" hidden="false" customHeight="false" outlineLevel="0" collapsed="false">
      <c r="A110" s="14" t="s">
        <v>322</v>
      </c>
      <c r="B110" s="15" t="s">
        <v>10</v>
      </c>
      <c r="C110" s="14" t="s">
        <v>90</v>
      </c>
      <c r="D110" s="16" t="s">
        <v>327</v>
      </c>
      <c r="E110" s="17" t="str">
        <f aca="false">N110&amp;" "&amp;O110</f>
        <v>8154 Montgomery Rd. Ste. 102</v>
      </c>
      <c r="F110" s="17" t="str">
        <f aca="false">G110&amp;", "&amp;H110&amp;" "&amp;I110</f>
        <v>Cincinnati, OH 45236</v>
      </c>
      <c r="G110" s="14" t="s">
        <v>13</v>
      </c>
      <c r="H110" s="14" t="s">
        <v>14</v>
      </c>
      <c r="I110" s="16" t="s">
        <v>19</v>
      </c>
      <c r="J110" s="18" t="n">
        <v>5136868051</v>
      </c>
      <c r="K110" s="18" t="n">
        <v>5136868004</v>
      </c>
      <c r="N110" s="16" t="s">
        <v>328</v>
      </c>
      <c r="O110" s="17" t="s">
        <v>329</v>
      </c>
    </row>
    <row r="111" s="17" customFormat="true" ht="11.25" hidden="false" customHeight="false" outlineLevel="0" collapsed="false">
      <c r="A111" s="14" t="s">
        <v>330</v>
      </c>
      <c r="B111" s="15" t="s">
        <v>36</v>
      </c>
      <c r="C111" s="14" t="s">
        <v>331</v>
      </c>
      <c r="D111" s="16" t="s">
        <v>145</v>
      </c>
      <c r="E111" s="17" t="str">
        <f aca="false">N111&amp;" "&amp;O111</f>
        <v>6350 Frantz Rd. </v>
      </c>
      <c r="F111" s="17" t="str">
        <f aca="false">G111&amp;", "&amp;H111&amp;" "&amp;I111</f>
        <v>Dublin, OH 43017</v>
      </c>
      <c r="G111" s="14" t="s">
        <v>229</v>
      </c>
      <c r="H111" s="14" t="s">
        <v>14</v>
      </c>
      <c r="I111" s="16" t="s">
        <v>230</v>
      </c>
      <c r="J111" s="18" t="n">
        <v>6147662221</v>
      </c>
      <c r="K111" s="18"/>
      <c r="N111" s="16" t="s">
        <v>231</v>
      </c>
    </row>
    <row r="112" s="17" customFormat="true" ht="11.25" hidden="false" customHeight="false" outlineLevel="0" collapsed="false">
      <c r="A112" s="14" t="s">
        <v>332</v>
      </c>
      <c r="B112" s="15" t="s">
        <v>36</v>
      </c>
      <c r="C112" s="14" t="s">
        <v>144</v>
      </c>
      <c r="D112" s="16" t="s">
        <v>145</v>
      </c>
      <c r="E112" s="17" t="str">
        <f aca="false">N112&amp;" "&amp;O112</f>
        <v>6350 Frantz Rd. </v>
      </c>
      <c r="F112" s="17" t="str">
        <f aca="false">G112&amp;", "&amp;H112&amp;" "&amp;I112</f>
        <v>Dublin, OH 43017</v>
      </c>
      <c r="G112" s="14" t="s">
        <v>229</v>
      </c>
      <c r="H112" s="14" t="s">
        <v>14</v>
      </c>
      <c r="I112" s="16" t="s">
        <v>230</v>
      </c>
      <c r="J112" s="18" t="n">
        <v>6147662221</v>
      </c>
      <c r="K112" s="18" t="n">
        <v>6147929192</v>
      </c>
      <c r="N112" s="16" t="s">
        <v>231</v>
      </c>
    </row>
    <row r="113" s="17" customFormat="true" ht="11.25" hidden="false" customHeight="false" outlineLevel="0" collapsed="false">
      <c r="A113" s="14" t="s">
        <v>333</v>
      </c>
      <c r="B113" s="15" t="s">
        <v>10</v>
      </c>
      <c r="C113" s="14" t="s">
        <v>42</v>
      </c>
      <c r="D113" s="16" t="s">
        <v>104</v>
      </c>
      <c r="E113" s="17" t="str">
        <f aca="false">N113&amp;" "&amp;O113</f>
        <v>4701 Central Ave. </v>
      </c>
      <c r="F113" s="17" t="str">
        <f aca="false">G113&amp;", "&amp;H113&amp;" "&amp;I113</f>
        <v>Middletown, OH 45044</v>
      </c>
      <c r="G113" s="14" t="s">
        <v>334</v>
      </c>
      <c r="H113" s="14" t="s">
        <v>14</v>
      </c>
      <c r="I113" s="16" t="s">
        <v>335</v>
      </c>
      <c r="J113" s="18" t="n">
        <v>5134259796</v>
      </c>
      <c r="K113" s="18" t="n">
        <v>5134259520</v>
      </c>
      <c r="N113" s="16" t="s">
        <v>336</v>
      </c>
    </row>
    <row r="114" s="17" customFormat="true" ht="11.25" hidden="false" customHeight="false" outlineLevel="0" collapsed="false">
      <c r="A114" s="14" t="s">
        <v>333</v>
      </c>
      <c r="B114" s="15" t="s">
        <v>10</v>
      </c>
      <c r="C114" s="14" t="s">
        <v>42</v>
      </c>
      <c r="D114" s="16" t="s">
        <v>104</v>
      </c>
      <c r="E114" s="17" t="str">
        <f aca="false">N114&amp;" "&amp;O114</f>
        <v>10494 Montgomery Rd. </v>
      </c>
      <c r="F114" s="17" t="str">
        <f aca="false">G114&amp;", "&amp;H114&amp;" "&amp;I114</f>
        <v>Cincinnati, OH 45242</v>
      </c>
      <c r="G114" s="14" t="s">
        <v>13</v>
      </c>
      <c r="H114" s="14" t="s">
        <v>14</v>
      </c>
      <c r="I114" s="16" t="s">
        <v>101</v>
      </c>
      <c r="J114" s="18" t="n">
        <v>5139845133</v>
      </c>
      <c r="K114" s="18" t="n">
        <v>5139844870</v>
      </c>
      <c r="N114" s="16" t="s">
        <v>337</v>
      </c>
    </row>
    <row r="115" s="17" customFormat="true" ht="11.25" hidden="false" customHeight="false" outlineLevel="0" collapsed="false">
      <c r="A115" s="14" t="s">
        <v>338</v>
      </c>
      <c r="B115" s="15" t="s">
        <v>10</v>
      </c>
      <c r="C115" s="14" t="s">
        <v>42</v>
      </c>
      <c r="D115" s="16" t="s">
        <v>157</v>
      </c>
      <c r="E115" s="17" t="str">
        <f aca="false">N115&amp;" "&amp;O115</f>
        <v>340 E. Town St. Ste. 8-200</v>
      </c>
      <c r="F115" s="17" t="str">
        <f aca="false">G115&amp;", "&amp;H115&amp;" "&amp;I115</f>
        <v>Columbus, OH 43215</v>
      </c>
      <c r="G115" s="14" t="s">
        <v>72</v>
      </c>
      <c r="H115" s="14" t="s">
        <v>14</v>
      </c>
      <c r="I115" s="16" t="s">
        <v>118</v>
      </c>
      <c r="J115" s="18" t="n">
        <v>6142217464</v>
      </c>
      <c r="K115" s="18" t="n">
        <v>6142218117</v>
      </c>
      <c r="N115" s="16" t="s">
        <v>158</v>
      </c>
      <c r="O115" s="17" t="s">
        <v>339</v>
      </c>
    </row>
    <row r="116" s="17" customFormat="true" ht="11.25" hidden="false" customHeight="false" outlineLevel="0" collapsed="false">
      <c r="A116" s="17" t="s">
        <v>340</v>
      </c>
      <c r="B116" s="15" t="s">
        <v>58</v>
      </c>
      <c r="C116" s="14" t="s">
        <v>59</v>
      </c>
      <c r="D116" s="16" t="s">
        <v>341</v>
      </c>
      <c r="E116" s="17" t="str">
        <f aca="false">N116&amp;" "&amp;O116</f>
        <v>105 W. Mound St. </v>
      </c>
      <c r="F116" s="17" t="str">
        <f aca="false">G116&amp;", "&amp;H116&amp;" "&amp;I116</f>
        <v>Circleville, OH 43113</v>
      </c>
      <c r="G116" s="14" t="s">
        <v>342</v>
      </c>
      <c r="H116" s="14" t="s">
        <v>14</v>
      </c>
      <c r="I116" s="16" t="s">
        <v>343</v>
      </c>
      <c r="J116" s="18" t="n">
        <v>7404745352</v>
      </c>
      <c r="K116" s="18" t="n">
        <v>7404745730</v>
      </c>
      <c r="N116" s="16" t="s">
        <v>344</v>
      </c>
    </row>
    <row r="117" s="17" customFormat="true" ht="11.25" hidden="false" customHeight="false" outlineLevel="0" collapsed="false">
      <c r="A117" s="14" t="s">
        <v>345</v>
      </c>
      <c r="B117" s="15" t="s">
        <v>10</v>
      </c>
      <c r="C117" s="14" t="s">
        <v>346</v>
      </c>
      <c r="D117" s="16" t="s">
        <v>347</v>
      </c>
      <c r="E117" s="17" t="str">
        <f aca="false">N117&amp;" "&amp;O117</f>
        <v>5 Sycamore Creek Dr. </v>
      </c>
      <c r="F117" s="17" t="str">
        <f aca="false">G117&amp;", "&amp;H117&amp;" "&amp;I117</f>
        <v>Springboro, OH 45066</v>
      </c>
      <c r="G117" s="14" t="s">
        <v>348</v>
      </c>
      <c r="H117" s="14" t="s">
        <v>14</v>
      </c>
      <c r="I117" s="16" t="s">
        <v>349</v>
      </c>
      <c r="J117" s="18" t="n">
        <v>5134240941</v>
      </c>
      <c r="K117" s="18"/>
      <c r="N117" s="16" t="s">
        <v>350</v>
      </c>
    </row>
    <row r="118" s="17" customFormat="true" ht="11.25" hidden="false" customHeight="false" outlineLevel="0" collapsed="false">
      <c r="A118" s="14" t="s">
        <v>351</v>
      </c>
      <c r="B118" s="15" t="s">
        <v>10</v>
      </c>
      <c r="C118" s="14" t="s">
        <v>42</v>
      </c>
      <c r="D118" s="16" t="s">
        <v>157</v>
      </c>
      <c r="E118" s="17" t="str">
        <f aca="false">N118&amp;" "&amp;O118</f>
        <v>340 E. Town St. Ste. 8-200</v>
      </c>
      <c r="F118" s="17" t="str">
        <f aca="false">G118&amp;", "&amp;H118&amp;" "&amp;I118</f>
        <v>Columbus, OH 43215</v>
      </c>
      <c r="G118" s="14" t="s">
        <v>72</v>
      </c>
      <c r="H118" s="14" t="s">
        <v>14</v>
      </c>
      <c r="I118" s="16" t="s">
        <v>118</v>
      </c>
      <c r="J118" s="18" t="n">
        <v>6142217464</v>
      </c>
      <c r="K118" s="18" t="n">
        <v>6142218117</v>
      </c>
      <c r="N118" s="16" t="s">
        <v>158</v>
      </c>
      <c r="O118" s="17" t="s">
        <v>339</v>
      </c>
    </row>
    <row r="119" s="17" customFormat="true" ht="11.25" hidden="false" customHeight="false" outlineLevel="0" collapsed="false">
      <c r="A119" s="14" t="s">
        <v>352</v>
      </c>
      <c r="B119" s="15" t="s">
        <v>10</v>
      </c>
      <c r="C119" s="14" t="s">
        <v>149</v>
      </c>
      <c r="D119" s="16" t="s">
        <v>353</v>
      </c>
      <c r="E119" s="17" t="str">
        <f aca="false">N119&amp;" "&amp;O119</f>
        <v>10577 Montgomery Rd. </v>
      </c>
      <c r="F119" s="17" t="str">
        <f aca="false">G119&amp;", "&amp;H119&amp;" "&amp;I119</f>
        <v>Cincinnati, OH 45242</v>
      </c>
      <c r="G119" s="14" t="s">
        <v>13</v>
      </c>
      <c r="H119" s="14" t="s">
        <v>14</v>
      </c>
      <c r="I119" s="16" t="s">
        <v>101</v>
      </c>
      <c r="J119" s="18" t="n">
        <v>5137935551</v>
      </c>
      <c r="K119" s="18" t="n">
        <v>5137935581</v>
      </c>
      <c r="N119" s="16" t="s">
        <v>354</v>
      </c>
    </row>
    <row r="120" s="17" customFormat="true" ht="11.25" hidden="false" customHeight="false" outlineLevel="0" collapsed="false">
      <c r="A120" s="14" t="s">
        <v>355</v>
      </c>
      <c r="B120" s="15" t="s">
        <v>10</v>
      </c>
      <c r="C120" s="14" t="s">
        <v>346</v>
      </c>
      <c r="D120" s="16" t="s">
        <v>356</v>
      </c>
      <c r="E120" s="17" t="str">
        <f aca="false">N120&amp;" "&amp;O120</f>
        <v>5564 Cheviot Rd. </v>
      </c>
      <c r="F120" s="17" t="str">
        <f aca="false">G120&amp;", "&amp;H120&amp;" "&amp;I120</f>
        <v>Cincinnati, OH 45247</v>
      </c>
      <c r="G120" s="14" t="s">
        <v>13</v>
      </c>
      <c r="H120" s="14" t="s">
        <v>14</v>
      </c>
      <c r="I120" s="16" t="s">
        <v>357</v>
      </c>
      <c r="J120" s="18" t="n">
        <v>5133851919</v>
      </c>
      <c r="K120" s="18" t="n">
        <v>5133856208</v>
      </c>
      <c r="N120" s="16" t="s">
        <v>358</v>
      </c>
    </row>
    <row r="121" s="17" customFormat="true" ht="11.25" hidden="false" customHeight="false" outlineLevel="0" collapsed="false">
      <c r="A121" s="14" t="s">
        <v>355</v>
      </c>
      <c r="B121" s="15" t="s">
        <v>10</v>
      </c>
      <c r="C121" s="14" t="s">
        <v>346</v>
      </c>
      <c r="D121" s="16" t="s">
        <v>356</v>
      </c>
      <c r="E121" s="17" t="str">
        <f aca="false">N121&amp;" "&amp;O121</f>
        <v>10196 Springfield Pike </v>
      </c>
      <c r="F121" s="17" t="str">
        <f aca="false">G121&amp;", "&amp;H121&amp;" "&amp;I121</f>
        <v>Cincinnati, OH 45215</v>
      </c>
      <c r="G121" s="14" t="s">
        <v>13</v>
      </c>
      <c r="H121" s="14" t="s">
        <v>14</v>
      </c>
      <c r="I121" s="16" t="s">
        <v>113</v>
      </c>
      <c r="J121" s="18" t="n">
        <v>5133851919</v>
      </c>
      <c r="K121" s="18" t="n">
        <v>5133856208</v>
      </c>
      <c r="N121" s="16" t="s">
        <v>359</v>
      </c>
    </row>
    <row r="122" s="17" customFormat="true" ht="11.25" hidden="false" customHeight="false" outlineLevel="0" collapsed="false">
      <c r="A122" s="14" t="s">
        <v>360</v>
      </c>
      <c r="B122" s="15" t="s">
        <v>10</v>
      </c>
      <c r="C122" s="14" t="s">
        <v>361</v>
      </c>
      <c r="D122" s="16" t="s">
        <v>362</v>
      </c>
      <c r="E122" s="17" t="str">
        <f aca="false">N122&amp;" "&amp;O122</f>
        <v>10577 Montgomery Rd. </v>
      </c>
      <c r="F122" s="17" t="str">
        <f aca="false">G122&amp;", "&amp;H122&amp;" "&amp;I122</f>
        <v>Cincinnati, OH 45242</v>
      </c>
      <c r="G122" s="14" t="s">
        <v>13</v>
      </c>
      <c r="H122" s="14" t="s">
        <v>14</v>
      </c>
      <c r="I122" s="16" t="s">
        <v>101</v>
      </c>
      <c r="J122" s="18" t="n">
        <v>5137935772</v>
      </c>
      <c r="K122" s="18" t="n">
        <v>5137925384</v>
      </c>
      <c r="N122" s="16" t="s">
        <v>354</v>
      </c>
    </row>
    <row r="123" s="17" customFormat="true" ht="11.25" hidden="false" customHeight="false" outlineLevel="0" collapsed="false">
      <c r="A123" s="14" t="s">
        <v>363</v>
      </c>
      <c r="B123" s="15" t="s">
        <v>10</v>
      </c>
      <c r="C123" s="14" t="s">
        <v>96</v>
      </c>
      <c r="D123" s="16" t="s">
        <v>364</v>
      </c>
      <c r="E123" s="17" t="str">
        <f aca="false">N123&amp;" "&amp;O123</f>
        <v>10547 Montgomery Rd. Ste. 400</v>
      </c>
      <c r="F123" s="17" t="str">
        <f aca="false">G123&amp;", "&amp;H123&amp;" "&amp;I123</f>
        <v>Cincinnati, OH 45242</v>
      </c>
      <c r="G123" s="14" t="s">
        <v>13</v>
      </c>
      <c r="H123" s="14" t="s">
        <v>14</v>
      </c>
      <c r="I123" s="16" t="s">
        <v>101</v>
      </c>
      <c r="J123" s="18" t="n">
        <v>5137916611</v>
      </c>
      <c r="K123" s="18" t="n">
        <v>5137916788</v>
      </c>
      <c r="N123" s="16" t="s">
        <v>365</v>
      </c>
      <c r="O123" s="17" t="s">
        <v>366</v>
      </c>
    </row>
    <row r="124" s="17" customFormat="true" ht="11.25" hidden="false" customHeight="false" outlineLevel="0" collapsed="false">
      <c r="A124" s="14" t="s">
        <v>363</v>
      </c>
      <c r="B124" s="15" t="s">
        <v>10</v>
      </c>
      <c r="C124" s="14" t="s">
        <v>96</v>
      </c>
      <c r="D124" s="16" t="s">
        <v>364</v>
      </c>
      <c r="E124" s="17" t="str">
        <f aca="false">N124&amp;" "&amp;O124</f>
        <v>2100 Sherman Ave. Ste. 105</v>
      </c>
      <c r="F124" s="17" t="str">
        <f aca="false">G124&amp;", "&amp;H124&amp;" "&amp;I124</f>
        <v>Cincinnati, OH 45212</v>
      </c>
      <c r="G124" s="14" t="s">
        <v>13</v>
      </c>
      <c r="H124" s="14" t="s">
        <v>14</v>
      </c>
      <c r="I124" s="16" t="s">
        <v>181</v>
      </c>
      <c r="J124" s="18" t="n">
        <v>5137916611</v>
      </c>
      <c r="K124" s="18" t="n">
        <v>5137916788</v>
      </c>
      <c r="N124" s="16" t="s">
        <v>367</v>
      </c>
      <c r="O124" s="17" t="s">
        <v>368</v>
      </c>
    </row>
    <row r="125" s="17" customFormat="true" ht="11.25" hidden="false" customHeight="false" outlineLevel="0" collapsed="false">
      <c r="A125" s="14" t="s">
        <v>363</v>
      </c>
      <c r="B125" s="15" t="s">
        <v>10</v>
      </c>
      <c r="C125" s="14" t="s">
        <v>96</v>
      </c>
      <c r="D125" s="16" t="s">
        <v>364</v>
      </c>
      <c r="E125" s="17" t="str">
        <f aca="false">N125&amp;" "&amp;O125</f>
        <v>770 Reading Rd. Ste. B</v>
      </c>
      <c r="F125" s="17" t="str">
        <f aca="false">G125&amp;", "&amp;H125&amp;" "&amp;I125</f>
        <v>Mason, OH 45040</v>
      </c>
      <c r="G125" s="14" t="s">
        <v>369</v>
      </c>
      <c r="H125" s="14" t="s">
        <v>14</v>
      </c>
      <c r="I125" s="16" t="s">
        <v>370</v>
      </c>
      <c r="J125" s="18" t="n">
        <v>5137916611</v>
      </c>
      <c r="K125" s="18" t="n">
        <v>5137916788</v>
      </c>
      <c r="N125" s="16" t="s">
        <v>371</v>
      </c>
      <c r="O125" s="17" t="s">
        <v>372</v>
      </c>
    </row>
    <row r="126" s="17" customFormat="true" ht="11.25" hidden="false" customHeight="false" outlineLevel="0" collapsed="false">
      <c r="A126" s="14" t="s">
        <v>373</v>
      </c>
      <c r="B126" s="15" t="s">
        <v>10</v>
      </c>
      <c r="C126" s="14" t="s">
        <v>144</v>
      </c>
      <c r="D126" s="16" t="s">
        <v>145</v>
      </c>
      <c r="E126" s="17" t="str">
        <f aca="false">N126&amp;" "&amp;O126</f>
        <v>6350 Frantz Rd. </v>
      </c>
      <c r="F126" s="17" t="str">
        <f aca="false">G126&amp;", "&amp;H126&amp;" "&amp;I126</f>
        <v>Dublin, OH 43017</v>
      </c>
      <c r="G126" s="14" t="s">
        <v>229</v>
      </c>
      <c r="H126" s="14" t="s">
        <v>14</v>
      </c>
      <c r="I126" s="16" t="s">
        <v>230</v>
      </c>
      <c r="J126" s="18" t="n">
        <v>6147662221</v>
      </c>
      <c r="K126" s="18" t="n">
        <v>6147929192</v>
      </c>
      <c r="N126" s="16" t="s">
        <v>231</v>
      </c>
    </row>
    <row r="127" s="17" customFormat="true" ht="11.25" hidden="false" customHeight="false" outlineLevel="0" collapsed="false">
      <c r="A127" s="14" t="s">
        <v>374</v>
      </c>
      <c r="B127" s="15" t="s">
        <v>36</v>
      </c>
      <c r="C127" s="14" t="s">
        <v>144</v>
      </c>
      <c r="D127" s="16" t="s">
        <v>375</v>
      </c>
      <c r="E127" s="17" t="str">
        <f aca="false">N127&amp;" "&amp;O127</f>
        <v>3314 Noe Bixby Rd. </v>
      </c>
      <c r="F127" s="17" t="str">
        <f aca="false">G127&amp;", "&amp;H127&amp;" "&amp;I127</f>
        <v>Columbus, OH 43232</v>
      </c>
      <c r="G127" s="14" t="s">
        <v>72</v>
      </c>
      <c r="H127" s="14" t="s">
        <v>14</v>
      </c>
      <c r="I127" s="16" t="s">
        <v>376</v>
      </c>
      <c r="J127" s="18" t="n">
        <v>6148373447</v>
      </c>
      <c r="K127" s="18" t="n">
        <v>6148372272</v>
      </c>
      <c r="N127" s="16" t="s">
        <v>377</v>
      </c>
    </row>
    <row r="128" s="17" customFormat="true" ht="11.25" hidden="false" customHeight="false" outlineLevel="0" collapsed="false">
      <c r="A128" s="14" t="s">
        <v>378</v>
      </c>
      <c r="B128" s="15" t="s">
        <v>10</v>
      </c>
      <c r="C128" s="14" t="s">
        <v>42</v>
      </c>
      <c r="D128" s="16" t="s">
        <v>379</v>
      </c>
      <c r="E128" s="17" t="str">
        <f aca="false">N128&amp;" "&amp;O128</f>
        <v>2254 Olympic St. </v>
      </c>
      <c r="F128" s="17" t="str">
        <f aca="false">G128&amp;", "&amp;H128&amp;" "&amp;I128</f>
        <v>Springfield, OH 45503</v>
      </c>
      <c r="G128" s="14" t="s">
        <v>77</v>
      </c>
      <c r="H128" s="14" t="s">
        <v>14</v>
      </c>
      <c r="I128" s="16" t="s">
        <v>380</v>
      </c>
      <c r="J128" s="18" t="n">
        <v>9373998287</v>
      </c>
      <c r="K128" s="18"/>
      <c r="N128" s="16" t="s">
        <v>381</v>
      </c>
    </row>
    <row r="129" s="17" customFormat="true" ht="11.25" hidden="false" customHeight="false" outlineLevel="0" collapsed="false">
      <c r="A129" s="14" t="s">
        <v>382</v>
      </c>
      <c r="B129" s="15" t="s">
        <v>10</v>
      </c>
      <c r="C129" s="14" t="s">
        <v>42</v>
      </c>
      <c r="D129" s="16" t="s">
        <v>383</v>
      </c>
      <c r="E129" s="17" t="str">
        <f aca="false">N129&amp;" "&amp;O129</f>
        <v>4059 W. Dublin-Granville Rd. </v>
      </c>
      <c r="F129" s="17" t="str">
        <f aca="false">G129&amp;", "&amp;H129&amp;" "&amp;I129</f>
        <v>Dublin, OH 43017</v>
      </c>
      <c r="G129" s="14" t="s">
        <v>229</v>
      </c>
      <c r="H129" s="14" t="s">
        <v>14</v>
      </c>
      <c r="I129" s="16" t="s">
        <v>230</v>
      </c>
      <c r="J129" s="18" t="n">
        <v>6147617000</v>
      </c>
      <c r="K129" s="18" t="n">
        <v>6147617530</v>
      </c>
      <c r="N129" s="16" t="s">
        <v>384</v>
      </c>
    </row>
    <row r="130" s="17" customFormat="true" ht="11.25" hidden="false" customHeight="false" outlineLevel="0" collapsed="false">
      <c r="A130" s="14" t="s">
        <v>382</v>
      </c>
      <c r="B130" s="15" t="s">
        <v>10</v>
      </c>
      <c r="C130" s="14" t="s">
        <v>42</v>
      </c>
      <c r="D130" s="16" t="s">
        <v>383</v>
      </c>
      <c r="E130" s="17" t="str">
        <f aca="false">N130&amp;" "&amp;O130</f>
        <v>456 W. 10th Ave. </v>
      </c>
      <c r="F130" s="17" t="str">
        <f aca="false">G130&amp;", "&amp;H130&amp;" "&amp;I130</f>
        <v>Columbus, OH 43210</v>
      </c>
      <c r="G130" s="14" t="s">
        <v>72</v>
      </c>
      <c r="H130" s="14" t="s">
        <v>14</v>
      </c>
      <c r="I130" s="16" t="s">
        <v>385</v>
      </c>
      <c r="J130" s="18" t="n">
        <v>6142935635</v>
      </c>
      <c r="K130" s="18" t="n">
        <v>6142933167</v>
      </c>
      <c r="N130" s="16" t="s">
        <v>386</v>
      </c>
    </row>
    <row r="131" s="17" customFormat="true" ht="11.25" hidden="false" customHeight="false" outlineLevel="0" collapsed="false">
      <c r="A131" s="14" t="s">
        <v>387</v>
      </c>
      <c r="B131" s="15" t="s">
        <v>10</v>
      </c>
      <c r="C131" s="14" t="s">
        <v>42</v>
      </c>
      <c r="D131" s="16" t="s">
        <v>76</v>
      </c>
      <c r="E131" s="17" t="str">
        <f aca="false">N131&amp;" "&amp;O131</f>
        <v>5957 Cleveland Ave. </v>
      </c>
      <c r="F131" s="17" t="str">
        <f aca="false">G131&amp;", "&amp;H131&amp;" "&amp;I131</f>
        <v>Columbus, OH 43231</v>
      </c>
      <c r="G131" s="14" t="s">
        <v>72</v>
      </c>
      <c r="H131" s="14" t="s">
        <v>14</v>
      </c>
      <c r="I131" s="16" t="s">
        <v>146</v>
      </c>
      <c r="J131" s="18" t="n">
        <v>6148905692</v>
      </c>
      <c r="K131" s="18" t="n">
        <v>6148905629</v>
      </c>
      <c r="N131" s="16" t="s">
        <v>388</v>
      </c>
    </row>
    <row r="132" s="17" customFormat="true" ht="11.25" hidden="false" customHeight="false" outlineLevel="0" collapsed="false">
      <c r="A132" s="14" t="s">
        <v>389</v>
      </c>
      <c r="B132" s="15" t="s">
        <v>10</v>
      </c>
      <c r="C132" s="14" t="s">
        <v>96</v>
      </c>
      <c r="D132" s="16" t="s">
        <v>390</v>
      </c>
      <c r="E132" s="17" t="str">
        <f aca="false">N132&amp;" "&amp;O132</f>
        <v>4777 E. Galbraith Rd. </v>
      </c>
      <c r="F132" s="17" t="str">
        <f aca="false">G132&amp;", "&amp;H132&amp;" "&amp;I132</f>
        <v>Cincinnati, OH 45236</v>
      </c>
      <c r="G132" s="14" t="s">
        <v>13</v>
      </c>
      <c r="H132" s="14" t="s">
        <v>14</v>
      </c>
      <c r="I132" s="16" t="s">
        <v>19</v>
      </c>
      <c r="J132" s="18" t="n">
        <v>5132215500</v>
      </c>
      <c r="K132" s="18" t="n">
        <v>5132211962</v>
      </c>
      <c r="N132" s="16" t="s">
        <v>20</v>
      </c>
    </row>
    <row r="133" s="17" customFormat="true" ht="11.25" hidden="false" customHeight="false" outlineLevel="0" collapsed="false">
      <c r="A133" s="14" t="s">
        <v>389</v>
      </c>
      <c r="B133" s="15" t="s">
        <v>10</v>
      </c>
      <c r="C133" s="14" t="s">
        <v>96</v>
      </c>
      <c r="D133" s="16" t="s">
        <v>390</v>
      </c>
      <c r="E133" s="17" t="str">
        <f aca="false">N133&amp;" "&amp;O133</f>
        <v>2450 Kipling Ave. </v>
      </c>
      <c r="F133" s="17" t="str">
        <f aca="false">G133&amp;", "&amp;H133&amp;" "&amp;I133</f>
        <v>Cincinnati, OH 45238</v>
      </c>
      <c r="G133" s="14" t="s">
        <v>13</v>
      </c>
      <c r="H133" s="14" t="s">
        <v>14</v>
      </c>
      <c r="I133" s="16" t="s">
        <v>108</v>
      </c>
      <c r="J133" s="18" t="n">
        <v>5132215500</v>
      </c>
      <c r="K133" s="18"/>
      <c r="N133" s="16" t="s">
        <v>391</v>
      </c>
    </row>
    <row r="134" s="17" customFormat="true" ht="11.25" hidden="false" customHeight="false" outlineLevel="0" collapsed="false">
      <c r="A134" s="14" t="s">
        <v>392</v>
      </c>
      <c r="B134" s="15" t="s">
        <v>10</v>
      </c>
      <c r="C134" s="14" t="s">
        <v>96</v>
      </c>
      <c r="D134" s="16" t="s">
        <v>390</v>
      </c>
      <c r="E134" s="17" t="str">
        <f aca="false">N134&amp;" "&amp;O134</f>
        <v>4760 E. Galbraith Rd. Ste. 109</v>
      </c>
      <c r="F134" s="17" t="str">
        <f aca="false">G134&amp;", "&amp;H134&amp;" "&amp;I134</f>
        <v>Cincinnati, OH 45236</v>
      </c>
      <c r="G134" s="14" t="s">
        <v>13</v>
      </c>
      <c r="H134" s="14" t="s">
        <v>14</v>
      </c>
      <c r="I134" s="16" t="s">
        <v>19</v>
      </c>
      <c r="J134" s="18" t="n">
        <v>5132215500</v>
      </c>
      <c r="K134" s="18" t="n">
        <v>5132211962</v>
      </c>
      <c r="N134" s="16" t="s">
        <v>393</v>
      </c>
      <c r="O134" s="17" t="s">
        <v>394</v>
      </c>
    </row>
    <row r="135" s="17" customFormat="true" ht="11.25" hidden="false" customHeight="false" outlineLevel="0" collapsed="false">
      <c r="A135" s="14" t="s">
        <v>392</v>
      </c>
      <c r="B135" s="15" t="s">
        <v>10</v>
      </c>
      <c r="C135" s="14" t="s">
        <v>96</v>
      </c>
      <c r="D135" s="16" t="s">
        <v>390</v>
      </c>
      <c r="E135" s="17" t="str">
        <f aca="false">N135&amp;" "&amp;O135</f>
        <v>2450 Kipling Rd. Ste. G08</v>
      </c>
      <c r="F135" s="17" t="str">
        <f aca="false">G135&amp;", "&amp;H135&amp;" "&amp;I135</f>
        <v>Cincinnati, OH 45239</v>
      </c>
      <c r="G135" s="14" t="s">
        <v>13</v>
      </c>
      <c r="H135" s="14" t="s">
        <v>14</v>
      </c>
      <c r="I135" s="16" t="s">
        <v>395</v>
      </c>
      <c r="J135" s="18" t="n">
        <v>5132215500</v>
      </c>
      <c r="K135" s="18" t="n">
        <v>5132211962</v>
      </c>
      <c r="N135" s="16" t="s">
        <v>396</v>
      </c>
      <c r="O135" s="17" t="s">
        <v>397</v>
      </c>
    </row>
    <row r="136" s="17" customFormat="true" ht="11.25" hidden="false" customHeight="false" outlineLevel="0" collapsed="false">
      <c r="A136" s="14" t="s">
        <v>392</v>
      </c>
      <c r="B136" s="15" t="s">
        <v>10</v>
      </c>
      <c r="C136" s="14" t="s">
        <v>96</v>
      </c>
      <c r="D136" s="16" t="s">
        <v>390</v>
      </c>
      <c r="E136" s="17" t="str">
        <f aca="false">N136&amp;" "&amp;O136</f>
        <v>2841 Boudinot Blvd. Ste. 202</v>
      </c>
      <c r="F136" s="17" t="str">
        <f aca="false">G136&amp;", "&amp;H136&amp;" "&amp;I136</f>
        <v>Cincinnati, OH 45238</v>
      </c>
      <c r="G136" s="14" t="s">
        <v>13</v>
      </c>
      <c r="H136" s="14" t="s">
        <v>14</v>
      </c>
      <c r="I136" s="16" t="s">
        <v>108</v>
      </c>
      <c r="J136" s="18" t="n">
        <v>5132215500</v>
      </c>
      <c r="K136" s="18" t="n">
        <v>5132211962</v>
      </c>
      <c r="N136" s="16" t="s">
        <v>398</v>
      </c>
      <c r="O136" s="17" t="s">
        <v>399</v>
      </c>
    </row>
    <row r="137" s="17" customFormat="true" ht="11.25" hidden="false" customHeight="false" outlineLevel="0" collapsed="false">
      <c r="A137" s="14" t="s">
        <v>400</v>
      </c>
      <c r="B137" s="15" t="s">
        <v>10</v>
      </c>
      <c r="C137" s="14" t="s">
        <v>401</v>
      </c>
      <c r="D137" s="16" t="s">
        <v>402</v>
      </c>
      <c r="E137" s="17" t="str">
        <f aca="false">N137&amp;" "&amp;O137</f>
        <v>151 W. Galbraith Rd. </v>
      </c>
      <c r="F137" s="17" t="str">
        <f aca="false">G137&amp;", "&amp;H137&amp;" "&amp;I137</f>
        <v>Cincinnati, OH 45216</v>
      </c>
      <c r="G137" s="14" t="s">
        <v>13</v>
      </c>
      <c r="H137" s="14" t="s">
        <v>14</v>
      </c>
      <c r="I137" s="16" t="s">
        <v>218</v>
      </c>
      <c r="J137" s="18" t="n">
        <v>5139482707</v>
      </c>
      <c r="K137" s="18" t="n">
        <v>5139482698</v>
      </c>
      <c r="N137" s="16" t="s">
        <v>403</v>
      </c>
    </row>
    <row r="138" s="17" customFormat="true" ht="11.25" hidden="false" customHeight="false" outlineLevel="0" collapsed="false">
      <c r="A138" s="14" t="s">
        <v>400</v>
      </c>
      <c r="B138" s="15" t="s">
        <v>10</v>
      </c>
      <c r="C138" s="14" t="s">
        <v>401</v>
      </c>
      <c r="D138" s="16" t="s">
        <v>402</v>
      </c>
      <c r="E138" s="17" t="str">
        <f aca="false">N138&amp;" "&amp;O138</f>
        <v>234 Goodman Ave. </v>
      </c>
      <c r="F138" s="17" t="str">
        <f aca="false">G138&amp;", "&amp;H138&amp;" "&amp;I138</f>
        <v>Cincinnati, OH 45219</v>
      </c>
      <c r="G138" s="14" t="s">
        <v>13</v>
      </c>
      <c r="H138" s="14" t="s">
        <v>14</v>
      </c>
      <c r="I138" s="16" t="s">
        <v>27</v>
      </c>
      <c r="J138" s="18" t="n">
        <v>5139482707</v>
      </c>
      <c r="K138" s="18" t="n">
        <v>5139482698</v>
      </c>
      <c r="N138" s="16" t="s">
        <v>39</v>
      </c>
    </row>
    <row r="139" s="17" customFormat="true" ht="11.25" hidden="false" customHeight="false" outlineLevel="0" collapsed="false">
      <c r="A139" s="14" t="s">
        <v>400</v>
      </c>
      <c r="B139" s="15" t="s">
        <v>10</v>
      </c>
      <c r="C139" s="14" t="s">
        <v>401</v>
      </c>
      <c r="D139" s="16" t="s">
        <v>402</v>
      </c>
      <c r="E139" s="17" t="str">
        <f aca="false">N139&amp;" "&amp;O139</f>
        <v>222 Piedmont Ave. Ste. 2200</v>
      </c>
      <c r="F139" s="17" t="str">
        <f aca="false">G139&amp;", "&amp;H139&amp;" "&amp;I139</f>
        <v>Cincinnati, OH 45219</v>
      </c>
      <c r="G139" s="14" t="s">
        <v>13</v>
      </c>
      <c r="H139" s="14" t="s">
        <v>14</v>
      </c>
      <c r="I139" s="16" t="s">
        <v>27</v>
      </c>
      <c r="J139" s="18" t="n">
        <v>5139482707</v>
      </c>
      <c r="K139" s="18" t="n">
        <v>5139482698</v>
      </c>
      <c r="N139" s="16" t="s">
        <v>404</v>
      </c>
      <c r="O139" s="17" t="s">
        <v>405</v>
      </c>
    </row>
    <row r="140" s="17" customFormat="true" ht="11.25" hidden="false" customHeight="false" outlineLevel="0" collapsed="false">
      <c r="A140" s="14" t="s">
        <v>400</v>
      </c>
      <c r="B140" s="15" t="s">
        <v>10</v>
      </c>
      <c r="C140" s="14" t="s">
        <v>401</v>
      </c>
      <c r="D140" s="16" t="s">
        <v>402</v>
      </c>
      <c r="E140" s="17" t="str">
        <f aca="false">N140&amp;" "&amp;O140</f>
        <v>10475 Reading Rd. </v>
      </c>
      <c r="F140" s="17" t="str">
        <f aca="false">G140&amp;", "&amp;H140&amp;" "&amp;I140</f>
        <v>Cincinnati, OH 45241</v>
      </c>
      <c r="G140" s="14" t="s">
        <v>13</v>
      </c>
      <c r="H140" s="14" t="s">
        <v>14</v>
      </c>
      <c r="I140" s="16" t="s">
        <v>48</v>
      </c>
      <c r="J140" s="18" t="n">
        <v>5135543800</v>
      </c>
      <c r="K140" s="18"/>
      <c r="N140" s="16" t="s">
        <v>49</v>
      </c>
    </row>
    <row r="141" s="17" customFormat="true" ht="11.25" hidden="false" customHeight="false" outlineLevel="0" collapsed="false">
      <c r="A141" s="14" t="s">
        <v>406</v>
      </c>
      <c r="B141" s="15" t="s">
        <v>10</v>
      </c>
      <c r="C141" s="14" t="s">
        <v>42</v>
      </c>
      <c r="D141" s="16" t="s">
        <v>104</v>
      </c>
      <c r="E141" s="17" t="str">
        <f aca="false">N141&amp;" "&amp;O141</f>
        <v>4701 Central Ave. </v>
      </c>
      <c r="F141" s="17" t="str">
        <f aca="false">G141&amp;", "&amp;H141&amp;" "&amp;I141</f>
        <v>Middletown, OH 45044</v>
      </c>
      <c r="G141" s="14" t="s">
        <v>334</v>
      </c>
      <c r="H141" s="14" t="s">
        <v>14</v>
      </c>
      <c r="I141" s="16" t="s">
        <v>335</v>
      </c>
      <c r="J141" s="18" t="n">
        <v>5134259796</v>
      </c>
      <c r="K141" s="18" t="n">
        <v>5134259520</v>
      </c>
      <c r="N141" s="16" t="s">
        <v>336</v>
      </c>
    </row>
    <row r="142" s="17" customFormat="true" ht="11.25" hidden="false" customHeight="false" outlineLevel="0" collapsed="false">
      <c r="A142" s="14" t="s">
        <v>406</v>
      </c>
      <c r="B142" s="15" t="s">
        <v>10</v>
      </c>
      <c r="C142" s="14" t="s">
        <v>42</v>
      </c>
      <c r="D142" s="16" t="s">
        <v>104</v>
      </c>
      <c r="E142" s="17" t="str">
        <f aca="false">N142&amp;" "&amp;O142</f>
        <v>10494 Montgomery Rd. </v>
      </c>
      <c r="F142" s="17" t="str">
        <f aca="false">G142&amp;", "&amp;H142&amp;" "&amp;I142</f>
        <v>Cincinnati, OH 45242</v>
      </c>
      <c r="G142" s="14" t="s">
        <v>13</v>
      </c>
      <c r="H142" s="14" t="s">
        <v>14</v>
      </c>
      <c r="I142" s="16" t="s">
        <v>101</v>
      </c>
      <c r="J142" s="18" t="n">
        <v>5139845133</v>
      </c>
      <c r="K142" s="18" t="n">
        <v>5139844240</v>
      </c>
      <c r="N142" s="16" t="s">
        <v>337</v>
      </c>
    </row>
    <row r="143" s="17" customFormat="true" ht="11.25" hidden="false" customHeight="false" outlineLevel="0" collapsed="false">
      <c r="A143" s="14" t="s">
        <v>407</v>
      </c>
      <c r="B143" s="15" t="s">
        <v>58</v>
      </c>
      <c r="C143" s="14" t="s">
        <v>59</v>
      </c>
      <c r="D143" s="16" t="s">
        <v>408</v>
      </c>
      <c r="E143" s="17" t="str">
        <f aca="false">N143&amp;" "&amp;O143</f>
        <v>910 Taywood Rd. Ste. 2</v>
      </c>
      <c r="F143" s="17" t="str">
        <f aca="false">G143&amp;", "&amp;H143&amp;" "&amp;I143</f>
        <v>Englewood, OH 45322</v>
      </c>
      <c r="G143" s="14" t="s">
        <v>314</v>
      </c>
      <c r="H143" s="14" t="s">
        <v>14</v>
      </c>
      <c r="I143" s="16" t="s">
        <v>315</v>
      </c>
      <c r="J143" s="18" t="n">
        <v>9378361288</v>
      </c>
      <c r="K143" s="18" t="n">
        <v>9378321251</v>
      </c>
      <c r="N143" s="16" t="s">
        <v>409</v>
      </c>
      <c r="O143" s="17" t="s">
        <v>410</v>
      </c>
    </row>
    <row r="144" s="17" customFormat="true" ht="11.25" hidden="false" customHeight="false" outlineLevel="0" collapsed="false">
      <c r="A144" s="14" t="s">
        <v>411</v>
      </c>
      <c r="B144" s="15" t="s">
        <v>10</v>
      </c>
      <c r="C144" s="14" t="s">
        <v>346</v>
      </c>
      <c r="D144" s="16" t="s">
        <v>412</v>
      </c>
      <c r="E144" s="17" t="str">
        <f aca="false">N144&amp;" "&amp;O144</f>
        <v>929 N. Limestone St. </v>
      </c>
      <c r="F144" s="17" t="str">
        <f aca="false">G144&amp;", "&amp;H144&amp;" "&amp;I144</f>
        <v>Springfield, OH 45503</v>
      </c>
      <c r="G144" s="14" t="s">
        <v>77</v>
      </c>
      <c r="H144" s="14" t="s">
        <v>14</v>
      </c>
      <c r="I144" s="16" t="s">
        <v>380</v>
      </c>
      <c r="J144" s="18" t="n">
        <v>9373236404</v>
      </c>
      <c r="K144" s="18" t="n">
        <v>9373230371</v>
      </c>
      <c r="N144" s="16" t="s">
        <v>413</v>
      </c>
    </row>
    <row r="145" s="17" customFormat="true" ht="11.25" hidden="false" customHeight="false" outlineLevel="0" collapsed="false">
      <c r="A145" s="14" t="s">
        <v>414</v>
      </c>
      <c r="B145" s="15" t="s">
        <v>10</v>
      </c>
      <c r="C145" s="14" t="s">
        <v>42</v>
      </c>
      <c r="D145" s="16" t="s">
        <v>104</v>
      </c>
      <c r="E145" s="17" t="str">
        <f aca="false">N145&amp;" "&amp;O145</f>
        <v>10494 Montgomery Rd. </v>
      </c>
      <c r="F145" s="17" t="str">
        <f aca="false">G145&amp;", "&amp;H145&amp;" "&amp;I145</f>
        <v>Cincinnati, OH 45242</v>
      </c>
      <c r="G145" s="14" t="s">
        <v>13</v>
      </c>
      <c r="H145" s="14" t="s">
        <v>14</v>
      </c>
      <c r="I145" s="16" t="s">
        <v>101</v>
      </c>
      <c r="J145" s="18" t="n">
        <v>5139845133</v>
      </c>
      <c r="K145" s="18" t="n">
        <v>5139844240</v>
      </c>
      <c r="N145" s="16" t="s">
        <v>337</v>
      </c>
    </row>
    <row r="146" s="17" customFormat="true" ht="11.25" hidden="false" customHeight="false" outlineLevel="0" collapsed="false">
      <c r="A146" s="14" t="s">
        <v>415</v>
      </c>
      <c r="B146" s="15" t="s">
        <v>10</v>
      </c>
      <c r="C146" s="14" t="s">
        <v>90</v>
      </c>
      <c r="D146" s="16" t="s">
        <v>416</v>
      </c>
      <c r="E146" s="17" t="str">
        <f aca="false">N146&amp;" "&amp;O146</f>
        <v>2591 Miamisburg-Centerville Rd. Ste. 102</v>
      </c>
      <c r="F146" s="17" t="str">
        <f aca="false">G146&amp;", "&amp;H146&amp;" "&amp;I146</f>
        <v>Dayton, OH 45459</v>
      </c>
      <c r="G146" s="14" t="s">
        <v>54</v>
      </c>
      <c r="H146" s="14" t="s">
        <v>14</v>
      </c>
      <c r="I146" s="16" t="s">
        <v>307</v>
      </c>
      <c r="J146" s="18" t="n">
        <v>8003988999</v>
      </c>
      <c r="K146" s="18" t="n">
        <v>8009504700</v>
      </c>
      <c r="N146" s="16" t="s">
        <v>417</v>
      </c>
      <c r="O146" s="17" t="s">
        <v>329</v>
      </c>
    </row>
    <row r="147" s="17" customFormat="true" ht="11.25" hidden="false" customHeight="false" outlineLevel="0" collapsed="false">
      <c r="A147" s="14" t="s">
        <v>415</v>
      </c>
      <c r="B147" s="15" t="s">
        <v>10</v>
      </c>
      <c r="C147" s="14" t="s">
        <v>90</v>
      </c>
      <c r="D147" s="16" t="s">
        <v>418</v>
      </c>
      <c r="E147" s="17" t="str">
        <f aca="false">N147&amp;" "&amp;O147</f>
        <v>627 E. 1st St. </v>
      </c>
      <c r="F147" s="17" t="str">
        <f aca="false">G147&amp;", "&amp;H147&amp;" "&amp;I147</f>
        <v>Dayton, OH 45402</v>
      </c>
      <c r="G147" s="14" t="s">
        <v>54</v>
      </c>
      <c r="H147" s="14" t="s">
        <v>14</v>
      </c>
      <c r="I147" s="16" t="s">
        <v>419</v>
      </c>
      <c r="J147" s="18" t="n">
        <v>8003988999</v>
      </c>
      <c r="K147" s="18" t="n">
        <v>8009504700</v>
      </c>
      <c r="N147" s="16" t="s">
        <v>420</v>
      </c>
    </row>
    <row r="148" s="17" customFormat="true" ht="11.25" hidden="false" customHeight="false" outlineLevel="0" collapsed="false">
      <c r="A148" s="14" t="s">
        <v>421</v>
      </c>
      <c r="B148" s="15" t="s">
        <v>10</v>
      </c>
      <c r="C148" s="14" t="s">
        <v>96</v>
      </c>
      <c r="D148" s="16" t="s">
        <v>422</v>
      </c>
      <c r="E148" s="17" t="str">
        <f aca="false">N148&amp;" "&amp;O148</f>
        <v>222 Piedmont Ave. Ste. 2200</v>
      </c>
      <c r="F148" s="17" t="str">
        <f aca="false">G148&amp;", "&amp;H148&amp;" "&amp;I148</f>
        <v>Cincinnati, OH 45219</v>
      </c>
      <c r="G148" s="14" t="s">
        <v>13</v>
      </c>
      <c r="H148" s="14" t="s">
        <v>14</v>
      </c>
      <c r="I148" s="16" t="s">
        <v>27</v>
      </c>
      <c r="J148" s="18" t="n">
        <v>5134758690</v>
      </c>
      <c r="K148" s="18" t="n">
        <v>5134757243</v>
      </c>
      <c r="N148" s="16" t="s">
        <v>404</v>
      </c>
      <c r="O148" s="17" t="s">
        <v>405</v>
      </c>
    </row>
    <row r="149" s="17" customFormat="true" ht="11.25" hidden="false" customHeight="false" outlineLevel="0" collapsed="false">
      <c r="A149" s="14" t="s">
        <v>421</v>
      </c>
      <c r="B149" s="15" t="s">
        <v>10</v>
      </c>
      <c r="C149" s="14" t="s">
        <v>96</v>
      </c>
      <c r="D149" s="16" t="s">
        <v>422</v>
      </c>
      <c r="E149" s="17" t="str">
        <f aca="false">N149&amp;" "&amp;O149</f>
        <v>9275 Montgomery Rd. Ste. 300</v>
      </c>
      <c r="F149" s="17" t="str">
        <f aca="false">G149&amp;", "&amp;H149&amp;" "&amp;I149</f>
        <v>Cincinnati, OH 45244</v>
      </c>
      <c r="G149" s="14" t="s">
        <v>13</v>
      </c>
      <c r="H149" s="14" t="s">
        <v>14</v>
      </c>
      <c r="I149" s="16" t="s">
        <v>423</v>
      </c>
      <c r="J149" s="18" t="n">
        <v>5139364550</v>
      </c>
      <c r="K149" s="18" t="n">
        <v>5139364555</v>
      </c>
      <c r="N149" s="16" t="s">
        <v>424</v>
      </c>
      <c r="O149" s="17" t="s">
        <v>425</v>
      </c>
    </row>
    <row r="150" s="17" customFormat="true" ht="11.25" hidden="false" customHeight="false" outlineLevel="0" collapsed="false">
      <c r="A150" s="14" t="s">
        <v>426</v>
      </c>
      <c r="B150" s="15" t="s">
        <v>173</v>
      </c>
      <c r="C150" s="14" t="s">
        <v>174</v>
      </c>
      <c r="D150" s="16" t="s">
        <v>427</v>
      </c>
      <c r="E150" s="17" t="str">
        <f aca="false">N150&amp;" "&amp;O150</f>
        <v>2800 Winslow Ave. Ste. 301</v>
      </c>
      <c r="F150" s="17" t="str">
        <f aca="false">G150&amp;", "&amp;H150&amp;" "&amp;I150</f>
        <v>Cincinnati, OH 45206</v>
      </c>
      <c r="G150" s="14" t="s">
        <v>13</v>
      </c>
      <c r="H150" s="14" t="s">
        <v>14</v>
      </c>
      <c r="I150" s="16" t="s">
        <v>23</v>
      </c>
      <c r="J150" s="18" t="n">
        <v>5138612281</v>
      </c>
      <c r="K150" s="18" t="n">
        <v>5138728892</v>
      </c>
      <c r="N150" s="16" t="s">
        <v>428</v>
      </c>
      <c r="O150" s="17" t="s">
        <v>429</v>
      </c>
    </row>
    <row r="151" s="17" customFormat="true" ht="11.25" hidden="false" customHeight="false" outlineLevel="0" collapsed="false">
      <c r="A151" s="14" t="s">
        <v>426</v>
      </c>
      <c r="B151" s="15" t="s">
        <v>173</v>
      </c>
      <c r="C151" s="14" t="s">
        <v>174</v>
      </c>
      <c r="D151" s="16" t="s">
        <v>427</v>
      </c>
      <c r="E151" s="17" t="str">
        <f aca="false">N151&amp;" "&amp;O151</f>
        <v>8180 Corporate Park Dr. Ste. 220</v>
      </c>
      <c r="F151" s="17" t="str">
        <f aca="false">G151&amp;", "&amp;H151&amp;" "&amp;I151</f>
        <v>Cincinnati, OH 45242</v>
      </c>
      <c r="G151" s="14" t="s">
        <v>13</v>
      </c>
      <c r="H151" s="14" t="s">
        <v>14</v>
      </c>
      <c r="I151" s="16" t="s">
        <v>101</v>
      </c>
      <c r="J151" s="18" t="n">
        <v>5134897440</v>
      </c>
      <c r="K151" s="18" t="n">
        <v>5134897502</v>
      </c>
      <c r="N151" s="16" t="s">
        <v>430</v>
      </c>
      <c r="O151" s="17" t="s">
        <v>431</v>
      </c>
    </row>
    <row r="152" s="17" customFormat="true" ht="11.25" hidden="false" customHeight="false" outlineLevel="0" collapsed="false">
      <c r="A152" s="14" t="s">
        <v>432</v>
      </c>
      <c r="B152" s="15" t="s">
        <v>10</v>
      </c>
      <c r="C152" s="14" t="s">
        <v>247</v>
      </c>
      <c r="D152" s="16"/>
      <c r="E152" s="17" t="str">
        <f aca="false">N152&amp;" "&amp;O152</f>
        <v>125 William Howard Taft Blvd. </v>
      </c>
      <c r="F152" s="17" t="str">
        <f aca="false">G152&amp;", "&amp;H152&amp;" "&amp;I152</f>
        <v>Cincinnati, OH 45219</v>
      </c>
      <c r="G152" s="14" t="s">
        <v>13</v>
      </c>
      <c r="H152" s="14" t="s">
        <v>14</v>
      </c>
      <c r="I152" s="16" t="s">
        <v>27</v>
      </c>
      <c r="J152" s="18" t="n">
        <v>5138619433</v>
      </c>
      <c r="K152" s="18"/>
      <c r="N152" s="16" t="s">
        <v>433</v>
      </c>
    </row>
    <row r="153" s="17" customFormat="true" ht="11.25" hidden="false" customHeight="false" outlineLevel="0" collapsed="false">
      <c r="A153" s="14" t="s">
        <v>434</v>
      </c>
      <c r="B153" s="15" t="s">
        <v>10</v>
      </c>
      <c r="C153" s="14" t="s">
        <v>149</v>
      </c>
      <c r="D153" s="16" t="s">
        <v>435</v>
      </c>
      <c r="E153" s="17" t="str">
        <f aca="false">N153&amp;" "&amp;O153</f>
        <v>1492 E. Broad St. Ste. 1300</v>
      </c>
      <c r="F153" s="17" t="str">
        <f aca="false">G153&amp;", "&amp;H153&amp;" "&amp;I153</f>
        <v>Columbus, OH 43205</v>
      </c>
      <c r="G153" s="14" t="s">
        <v>72</v>
      </c>
      <c r="H153" s="14" t="s">
        <v>14</v>
      </c>
      <c r="I153" s="16" t="s">
        <v>273</v>
      </c>
      <c r="J153" s="18" t="n">
        <v>6142530060</v>
      </c>
      <c r="K153" s="18"/>
      <c r="N153" s="16" t="s">
        <v>436</v>
      </c>
      <c r="O153" s="17" t="s">
        <v>437</v>
      </c>
    </row>
    <row r="154" s="17" customFormat="true" ht="11.25" hidden="false" customHeight="false" outlineLevel="0" collapsed="false">
      <c r="A154" s="14" t="s">
        <v>438</v>
      </c>
      <c r="B154" s="15" t="s">
        <v>10</v>
      </c>
      <c r="C154" s="14" t="s">
        <v>90</v>
      </c>
      <c r="D154" s="16" t="s">
        <v>323</v>
      </c>
      <c r="E154" s="17" t="str">
        <f aca="false">N154&amp;" "&amp;O154</f>
        <v>2139 Auburn Ave. </v>
      </c>
      <c r="F154" s="17" t="str">
        <f aca="false">G154&amp;", "&amp;H154&amp;" "&amp;I154</f>
        <v>Cincinnati, OH 45219</v>
      </c>
      <c r="G154" s="14" t="s">
        <v>13</v>
      </c>
      <c r="H154" s="14" t="s">
        <v>14</v>
      </c>
      <c r="I154" s="16" t="s">
        <v>27</v>
      </c>
      <c r="J154" s="18" t="n">
        <v>5135852421</v>
      </c>
      <c r="K154" s="18" t="n">
        <v>5138724518</v>
      </c>
      <c r="N154" s="16" t="s">
        <v>28</v>
      </c>
    </row>
    <row r="155" s="17" customFormat="true" ht="11.25" hidden="false" customHeight="false" outlineLevel="0" collapsed="false">
      <c r="A155" s="14" t="s">
        <v>438</v>
      </c>
      <c r="B155" s="15" t="s">
        <v>10</v>
      </c>
      <c r="C155" s="14" t="s">
        <v>90</v>
      </c>
      <c r="D155" s="16" t="s">
        <v>324</v>
      </c>
      <c r="E155" s="17" t="str">
        <f aca="false">N155&amp;" "&amp;O155</f>
        <v>5400 Kennedy Ave. </v>
      </c>
      <c r="F155" s="17" t="str">
        <f aca="false">G155&amp;", "&amp;H155&amp;" "&amp;I155</f>
        <v>Cincinnati, OH 45213</v>
      </c>
      <c r="G155" s="14" t="s">
        <v>13</v>
      </c>
      <c r="H155" s="14" t="s">
        <v>14</v>
      </c>
      <c r="I155" s="16" t="s">
        <v>325</v>
      </c>
      <c r="J155" s="18" t="n">
        <v>5133513000</v>
      </c>
      <c r="K155" s="18"/>
      <c r="N155" s="16" t="s">
        <v>326</v>
      </c>
    </row>
    <row r="156" s="17" customFormat="true" ht="11.25" hidden="false" customHeight="false" outlineLevel="0" collapsed="false">
      <c r="A156" s="14" t="s">
        <v>438</v>
      </c>
      <c r="B156" s="15" t="s">
        <v>10</v>
      </c>
      <c r="C156" s="14" t="s">
        <v>90</v>
      </c>
      <c r="D156" s="16" t="s">
        <v>323</v>
      </c>
      <c r="E156" s="17" t="str">
        <f aca="false">N156&amp;" "&amp;O156</f>
        <v>4777 E. Galbraith Rd. </v>
      </c>
      <c r="F156" s="17" t="str">
        <f aca="false">G156&amp;", "&amp;H156&amp;" "&amp;I156</f>
        <v>Cincinnati, OH 45236</v>
      </c>
      <c r="G156" s="14" t="s">
        <v>13</v>
      </c>
      <c r="H156" s="14" t="s">
        <v>14</v>
      </c>
      <c r="I156" s="16" t="s">
        <v>19</v>
      </c>
      <c r="J156" s="18" t="n">
        <v>5136863263</v>
      </c>
      <c r="K156" s="18"/>
      <c r="N156" s="16" t="s">
        <v>20</v>
      </c>
    </row>
    <row r="157" s="17" customFormat="true" ht="11.25" hidden="false" customHeight="false" outlineLevel="0" collapsed="false">
      <c r="A157" s="14" t="s">
        <v>438</v>
      </c>
      <c r="B157" s="15" t="s">
        <v>10</v>
      </c>
      <c r="C157" s="14" t="s">
        <v>90</v>
      </c>
      <c r="D157" s="16" t="s">
        <v>327</v>
      </c>
      <c r="E157" s="17" t="str">
        <f aca="false">N157&amp;" "&amp;O157</f>
        <v>8154 Montgomery Rd. Ste. 102</v>
      </c>
      <c r="F157" s="17" t="str">
        <f aca="false">G157&amp;", "&amp;H157&amp;" "&amp;I157</f>
        <v>Cincinnati, OH 45236</v>
      </c>
      <c r="G157" s="14" t="s">
        <v>13</v>
      </c>
      <c r="H157" s="14" t="s">
        <v>14</v>
      </c>
      <c r="I157" s="16" t="s">
        <v>19</v>
      </c>
      <c r="J157" s="18" t="n">
        <v>5136868051</v>
      </c>
      <c r="K157" s="18" t="n">
        <v>5136868004</v>
      </c>
      <c r="N157" s="16" t="s">
        <v>328</v>
      </c>
      <c r="O157" s="17" t="s">
        <v>329</v>
      </c>
    </row>
    <row r="158" s="17" customFormat="true" ht="11.25" hidden="false" customHeight="false" outlineLevel="0" collapsed="false">
      <c r="A158" s="14" t="s">
        <v>438</v>
      </c>
      <c r="B158" s="15" t="s">
        <v>10</v>
      </c>
      <c r="C158" s="14" t="s">
        <v>90</v>
      </c>
      <c r="D158" s="16" t="s">
        <v>323</v>
      </c>
      <c r="E158" s="17" t="str">
        <f aca="false">N158&amp;" "&amp;O158</f>
        <v>3481 Central Pky. Ste. 200</v>
      </c>
      <c r="F158" s="17" t="str">
        <f aca="false">G158&amp;", "&amp;H158&amp;" "&amp;I158</f>
        <v>Cincinnati, OH 45223</v>
      </c>
      <c r="G158" s="14" t="s">
        <v>13</v>
      </c>
      <c r="H158" s="14" t="s">
        <v>14</v>
      </c>
      <c r="I158" s="16" t="s">
        <v>439</v>
      </c>
      <c r="J158" s="18" t="n">
        <v>5138724500</v>
      </c>
      <c r="K158" s="18" t="n">
        <v>5138724518</v>
      </c>
      <c r="N158" s="16" t="s">
        <v>440</v>
      </c>
      <c r="O158" s="17" t="s">
        <v>128</v>
      </c>
    </row>
    <row r="159" s="17" customFormat="true" ht="11.25" hidden="false" customHeight="false" outlineLevel="0" collapsed="false">
      <c r="A159" s="14" t="s">
        <v>441</v>
      </c>
      <c r="B159" s="15" t="s">
        <v>10</v>
      </c>
      <c r="C159" s="14" t="s">
        <v>85</v>
      </c>
      <c r="D159" s="16" t="s">
        <v>442</v>
      </c>
      <c r="E159" s="17" t="str">
        <f aca="false">N159&amp;" "&amp;O159</f>
        <v>2450 Kipling Ave. Ste. 101</v>
      </c>
      <c r="F159" s="17" t="str">
        <f aca="false">G159&amp;", "&amp;H159&amp;" "&amp;I159</f>
        <v>Cincinnati, OH 45239</v>
      </c>
      <c r="G159" s="14" t="s">
        <v>13</v>
      </c>
      <c r="H159" s="14" t="s">
        <v>14</v>
      </c>
      <c r="I159" s="16" t="s">
        <v>395</v>
      </c>
      <c r="J159" s="18" t="n">
        <v>5135425142</v>
      </c>
      <c r="K159" s="18" t="n">
        <v>5135425603</v>
      </c>
      <c r="N159" s="16" t="s">
        <v>391</v>
      </c>
      <c r="O159" s="17" t="s">
        <v>126</v>
      </c>
    </row>
    <row r="160" s="17" customFormat="true" ht="11.25" hidden="false" customHeight="false" outlineLevel="0" collapsed="false">
      <c r="A160" s="14" t="s">
        <v>441</v>
      </c>
      <c r="B160" s="15" t="s">
        <v>10</v>
      </c>
      <c r="C160" s="14" t="s">
        <v>85</v>
      </c>
      <c r="D160" s="16" t="s">
        <v>442</v>
      </c>
      <c r="E160" s="17" t="str">
        <f aca="false">N160&amp;" "&amp;O160</f>
        <v>6350 Glenway Ave. Ste. 201</v>
      </c>
      <c r="F160" s="17" t="str">
        <f aca="false">G160&amp;", "&amp;H160&amp;" "&amp;I160</f>
        <v>Cincinnati, OH 45211</v>
      </c>
      <c r="G160" s="14" t="s">
        <v>13</v>
      </c>
      <c r="H160" s="14" t="s">
        <v>14</v>
      </c>
      <c r="I160" s="16" t="s">
        <v>154</v>
      </c>
      <c r="J160" s="18" t="n">
        <v>5135425142</v>
      </c>
      <c r="K160" s="18" t="n">
        <v>5135425603</v>
      </c>
      <c r="N160" s="16" t="s">
        <v>443</v>
      </c>
      <c r="O160" s="17" t="s">
        <v>444</v>
      </c>
    </row>
    <row r="161" s="17" customFormat="true" ht="11.25" hidden="false" customHeight="false" outlineLevel="0" collapsed="false">
      <c r="A161" s="14" t="s">
        <v>441</v>
      </c>
      <c r="B161" s="15" t="s">
        <v>10</v>
      </c>
      <c r="C161" s="14" t="s">
        <v>85</v>
      </c>
      <c r="D161" s="16" t="s">
        <v>442</v>
      </c>
      <c r="E161" s="17" t="str">
        <f aca="false">N161&amp;" "&amp;O161</f>
        <v>10450 New Haven Rd. Ste. 1</v>
      </c>
      <c r="F161" s="17" t="str">
        <f aca="false">G161&amp;", "&amp;H161&amp;" "&amp;I161</f>
        <v>Harrison, OH 45030</v>
      </c>
      <c r="G161" s="14" t="s">
        <v>445</v>
      </c>
      <c r="H161" s="14" t="s">
        <v>14</v>
      </c>
      <c r="I161" s="16" t="s">
        <v>446</v>
      </c>
      <c r="J161" s="18" t="n">
        <v>5135425142</v>
      </c>
      <c r="K161" s="18" t="n">
        <v>5135425603</v>
      </c>
      <c r="N161" s="16" t="s">
        <v>447</v>
      </c>
      <c r="O161" s="17" t="s">
        <v>448</v>
      </c>
    </row>
    <row r="162" s="17" customFormat="true" ht="11.25" hidden="false" customHeight="false" outlineLevel="0" collapsed="false">
      <c r="A162" s="14" t="s">
        <v>441</v>
      </c>
      <c r="B162" s="15" t="s">
        <v>10</v>
      </c>
      <c r="C162" s="14" t="s">
        <v>85</v>
      </c>
      <c r="D162" s="16" t="s">
        <v>442</v>
      </c>
      <c r="E162" s="17" t="str">
        <f aca="false">N162&amp;" "&amp;O162</f>
        <v>4700 Smith Rd. Ste. L</v>
      </c>
      <c r="F162" s="17" t="str">
        <f aca="false">G162&amp;", "&amp;H162&amp;" "&amp;I162</f>
        <v>Cincinnati, OH 45212</v>
      </c>
      <c r="G162" s="14" t="s">
        <v>13</v>
      </c>
      <c r="H162" s="14" t="s">
        <v>14</v>
      </c>
      <c r="I162" s="16" t="s">
        <v>181</v>
      </c>
      <c r="J162" s="18" t="n">
        <v>5135425142</v>
      </c>
      <c r="K162" s="18" t="n">
        <v>5135425603</v>
      </c>
      <c r="N162" s="16" t="s">
        <v>449</v>
      </c>
      <c r="O162" s="17" t="s">
        <v>450</v>
      </c>
    </row>
    <row r="163" s="17" customFormat="true" ht="11.25" hidden="false" customHeight="false" outlineLevel="0" collapsed="false">
      <c r="A163" s="14" t="s">
        <v>451</v>
      </c>
      <c r="B163" s="15" t="s">
        <v>10</v>
      </c>
      <c r="C163" s="14" t="s">
        <v>149</v>
      </c>
      <c r="D163" s="16" t="s">
        <v>452</v>
      </c>
      <c r="E163" s="17" t="str">
        <f aca="false">N163&amp;" "&amp;O163</f>
        <v>2123 Auburn Ave. Ste. 242</v>
      </c>
      <c r="F163" s="17" t="str">
        <f aca="false">G163&amp;", "&amp;H163&amp;" "&amp;I163</f>
        <v>Cincinnati, OH 45219</v>
      </c>
      <c r="G163" s="14" t="s">
        <v>13</v>
      </c>
      <c r="H163" s="14" t="s">
        <v>14</v>
      </c>
      <c r="I163" s="16" t="s">
        <v>27</v>
      </c>
      <c r="J163" s="18" t="n">
        <v>5137239000</v>
      </c>
      <c r="K163" s="18" t="n">
        <v>5137230455</v>
      </c>
      <c r="N163" s="16" t="s">
        <v>234</v>
      </c>
      <c r="O163" s="17" t="s">
        <v>453</v>
      </c>
    </row>
    <row r="164" s="17" customFormat="true" ht="11.25" hidden="false" customHeight="false" outlineLevel="0" collapsed="false">
      <c r="A164" s="14" t="s">
        <v>454</v>
      </c>
      <c r="B164" s="15" t="s">
        <v>10</v>
      </c>
      <c r="C164" s="14" t="s">
        <v>90</v>
      </c>
      <c r="D164" s="16" t="s">
        <v>455</v>
      </c>
      <c r="E164" s="17" t="str">
        <f aca="false">N164&amp;" "&amp;O164</f>
        <v>7271 N. Main St. </v>
      </c>
      <c r="F164" s="17" t="str">
        <f aca="false">G164&amp;", "&amp;H164&amp;" "&amp;I164</f>
        <v>Dayton, OH 45415</v>
      </c>
      <c r="G164" s="14" t="s">
        <v>54</v>
      </c>
      <c r="H164" s="14" t="s">
        <v>14</v>
      </c>
      <c r="I164" s="16" t="s">
        <v>456</v>
      </c>
      <c r="J164" s="18" t="n">
        <v>9372768000</v>
      </c>
      <c r="K164" s="18"/>
      <c r="N164" s="16" t="s">
        <v>457</v>
      </c>
    </row>
    <row r="165" s="17" customFormat="true" ht="11.25" hidden="false" customHeight="false" outlineLevel="0" collapsed="false">
      <c r="A165" s="14" t="s">
        <v>454</v>
      </c>
      <c r="B165" s="15" t="s">
        <v>10</v>
      </c>
      <c r="C165" s="14" t="s">
        <v>90</v>
      </c>
      <c r="D165" s="16" t="s">
        <v>455</v>
      </c>
      <c r="E165" s="17" t="str">
        <f aca="false">N165&amp;" "&amp;O165</f>
        <v>1525 E. Stroop Rd. </v>
      </c>
      <c r="F165" s="17" t="str">
        <f aca="false">G165&amp;", "&amp;H165&amp;" "&amp;I165</f>
        <v>Dayton, OH 45429</v>
      </c>
      <c r="G165" s="14" t="s">
        <v>54</v>
      </c>
      <c r="H165" s="14" t="s">
        <v>14</v>
      </c>
      <c r="I165" s="16" t="s">
        <v>458</v>
      </c>
      <c r="J165" s="18" t="n">
        <v>9372087411</v>
      </c>
      <c r="K165" s="18"/>
      <c r="N165" s="16" t="s">
        <v>459</v>
      </c>
    </row>
    <row r="166" s="17" customFormat="true" ht="11.25" hidden="false" customHeight="false" outlineLevel="0" collapsed="false">
      <c r="A166" s="14" t="s">
        <v>454</v>
      </c>
      <c r="B166" s="15" t="s">
        <v>10</v>
      </c>
      <c r="C166" s="14" t="s">
        <v>90</v>
      </c>
      <c r="D166" s="16" t="s">
        <v>455</v>
      </c>
      <c r="E166" s="17" t="str">
        <f aca="false">N166&amp;" "&amp;O166</f>
        <v>122 S. Patterson Blvd. </v>
      </c>
      <c r="F166" s="17" t="str">
        <f aca="false">G166&amp;", "&amp;H166&amp;" "&amp;I166</f>
        <v>Dayton, OH 45429</v>
      </c>
      <c r="G166" s="14" t="s">
        <v>54</v>
      </c>
      <c r="H166" s="14" t="s">
        <v>14</v>
      </c>
      <c r="I166" s="16" t="s">
        <v>458</v>
      </c>
      <c r="J166" s="18" t="n">
        <v>9372768000</v>
      </c>
      <c r="K166" s="18" t="n">
        <v>9372768008</v>
      </c>
      <c r="N166" s="16" t="s">
        <v>460</v>
      </c>
    </row>
    <row r="167" s="17" customFormat="true" ht="11.25" hidden="false" customHeight="false" outlineLevel="0" collapsed="false">
      <c r="A167" s="14" t="s">
        <v>461</v>
      </c>
      <c r="B167" s="15" t="s">
        <v>10</v>
      </c>
      <c r="C167" s="14" t="s">
        <v>184</v>
      </c>
      <c r="D167" s="16" t="s">
        <v>65</v>
      </c>
      <c r="E167" s="17" t="str">
        <f aca="false">N167&amp;" "&amp;O167</f>
        <v>3333 Burnet Ave. </v>
      </c>
      <c r="F167" s="17" t="str">
        <f aca="false">G167&amp;", "&amp;H167&amp;" "&amp;I167</f>
        <v>Cincinnati, OH 45229</v>
      </c>
      <c r="G167" s="14" t="s">
        <v>13</v>
      </c>
      <c r="H167" s="14" t="s">
        <v>14</v>
      </c>
      <c r="I167" s="16" t="s">
        <v>462</v>
      </c>
      <c r="J167" s="18" t="n">
        <v>5135695256</v>
      </c>
      <c r="K167" s="18" t="n">
        <v>5132212786</v>
      </c>
      <c r="N167" s="16" t="s">
        <v>463</v>
      </c>
    </row>
    <row r="168" s="17" customFormat="true" ht="11.25" hidden="false" customHeight="false" outlineLevel="0" collapsed="false">
      <c r="A168" s="14" t="s">
        <v>464</v>
      </c>
      <c r="B168" s="15" t="s">
        <v>36</v>
      </c>
      <c r="C168" s="14" t="s">
        <v>90</v>
      </c>
      <c r="D168" s="16" t="s">
        <v>306</v>
      </c>
      <c r="E168" s="17" t="str">
        <f aca="false">N168&amp;" "&amp;O168</f>
        <v>7901 Schatz Pointe Dr. </v>
      </c>
      <c r="F168" s="17" t="str">
        <f aca="false">G168&amp;", "&amp;H168&amp;" "&amp;I168</f>
        <v>Dayton, OH 45459</v>
      </c>
      <c r="G168" s="14" t="s">
        <v>54</v>
      </c>
      <c r="H168" s="14" t="s">
        <v>14</v>
      </c>
      <c r="I168" s="16" t="s">
        <v>307</v>
      </c>
      <c r="J168" s="18" t="n">
        <v>8003988999</v>
      </c>
      <c r="K168" s="18" t="n">
        <v>8009504700</v>
      </c>
      <c r="N168" s="16" t="s">
        <v>308</v>
      </c>
    </row>
    <row r="169" s="17" customFormat="true" ht="11.25" hidden="false" customHeight="false" outlineLevel="0" collapsed="false">
      <c r="A169" s="14" t="s">
        <v>464</v>
      </c>
      <c r="B169" s="15" t="s">
        <v>36</v>
      </c>
      <c r="C169" s="14" t="s">
        <v>90</v>
      </c>
      <c r="D169" s="16" t="s">
        <v>309</v>
      </c>
      <c r="E169" s="17" t="str">
        <f aca="false">N169&amp;" "&amp;O169</f>
        <v>One W. National Rd. </v>
      </c>
      <c r="F169" s="17" t="str">
        <f aca="false">G169&amp;", "&amp;H169&amp;" "&amp;I169</f>
        <v>Vandalia, OH 45377</v>
      </c>
      <c r="G169" s="14" t="s">
        <v>310</v>
      </c>
      <c r="H169" s="14" t="s">
        <v>14</v>
      </c>
      <c r="I169" s="16" t="s">
        <v>311</v>
      </c>
      <c r="J169" s="18" t="n">
        <v>8003988999</v>
      </c>
      <c r="K169" s="18" t="n">
        <v>8009504700</v>
      </c>
      <c r="N169" s="16" t="s">
        <v>312</v>
      </c>
    </row>
    <row r="170" s="17" customFormat="true" ht="11.25" hidden="false" customHeight="false" outlineLevel="0" collapsed="false">
      <c r="A170" s="14" t="s">
        <v>464</v>
      </c>
      <c r="B170" s="15" t="s">
        <v>36</v>
      </c>
      <c r="C170" s="14" t="s">
        <v>90</v>
      </c>
      <c r="D170" s="16" t="s">
        <v>313</v>
      </c>
      <c r="E170" s="17" t="str">
        <f aca="false">N170&amp;" "&amp;O170</f>
        <v>1001 S. Main St. </v>
      </c>
      <c r="F170" s="17" t="str">
        <f aca="false">G170&amp;", "&amp;H170&amp;" "&amp;I170</f>
        <v>Englewood, OH 45322</v>
      </c>
      <c r="G170" s="14" t="s">
        <v>314</v>
      </c>
      <c r="H170" s="14" t="s">
        <v>14</v>
      </c>
      <c r="I170" s="16" t="s">
        <v>315</v>
      </c>
      <c r="J170" s="18" t="n">
        <v>8003988999</v>
      </c>
      <c r="K170" s="18" t="n">
        <v>8009504700</v>
      </c>
      <c r="N170" s="16" t="s">
        <v>316</v>
      </c>
    </row>
    <row r="171" s="17" customFormat="true" ht="11.25" hidden="false" customHeight="false" outlineLevel="0" collapsed="false">
      <c r="A171" s="14" t="s">
        <v>464</v>
      </c>
      <c r="B171" s="15" t="s">
        <v>36</v>
      </c>
      <c r="C171" s="14" t="s">
        <v>90</v>
      </c>
      <c r="D171" s="16" t="s">
        <v>317</v>
      </c>
      <c r="E171" s="17" t="str">
        <f aca="false">N171&amp;" "&amp;O171</f>
        <v>359 Forest Ave. </v>
      </c>
      <c r="F171" s="17" t="str">
        <f aca="false">G171&amp;", "&amp;H171&amp;" "&amp;I171</f>
        <v>Dayton, OH 45405</v>
      </c>
      <c r="G171" s="14" t="s">
        <v>54</v>
      </c>
      <c r="H171" s="14" t="s">
        <v>14</v>
      </c>
      <c r="I171" s="16" t="s">
        <v>318</v>
      </c>
      <c r="J171" s="18" t="n">
        <v>8003988999</v>
      </c>
      <c r="K171" s="18" t="n">
        <v>8009504700</v>
      </c>
      <c r="N171" s="16" t="s">
        <v>319</v>
      </c>
    </row>
    <row r="172" s="17" customFormat="true" ht="11.25" hidden="false" customHeight="false" outlineLevel="0" collapsed="false">
      <c r="A172" s="14" t="s">
        <v>465</v>
      </c>
      <c r="B172" s="15" t="s">
        <v>10</v>
      </c>
      <c r="C172" s="14" t="s">
        <v>90</v>
      </c>
      <c r="D172" s="16" t="s">
        <v>466</v>
      </c>
      <c r="E172" s="17" t="str">
        <f aca="false">N172&amp;" "&amp;O172</f>
        <v>5175 E. Main St. </v>
      </c>
      <c r="F172" s="17" t="str">
        <f aca="false">G172&amp;", "&amp;H172&amp;" "&amp;I172</f>
        <v>Columbus, OH 43213</v>
      </c>
      <c r="G172" s="14" t="s">
        <v>72</v>
      </c>
      <c r="H172" s="14" t="s">
        <v>14</v>
      </c>
      <c r="I172" s="16" t="s">
        <v>226</v>
      </c>
      <c r="J172" s="18" t="n">
        <v>8003988999</v>
      </c>
      <c r="K172" s="18" t="n">
        <v>8009504700</v>
      </c>
      <c r="N172" s="16" t="s">
        <v>467</v>
      </c>
    </row>
    <row r="173" s="17" customFormat="true" ht="11.25" hidden="false" customHeight="false" outlineLevel="0" collapsed="false">
      <c r="A173" s="14" t="s">
        <v>468</v>
      </c>
      <c r="B173" s="15" t="s">
        <v>10</v>
      </c>
      <c r="C173" s="14" t="s">
        <v>90</v>
      </c>
      <c r="D173" s="16" t="s">
        <v>291</v>
      </c>
      <c r="E173" s="17" t="str">
        <f aca="false">N173&amp;" "&amp;O173</f>
        <v>6096 E. Main St. Ste. 100</v>
      </c>
      <c r="F173" s="17" t="str">
        <f aca="false">G173&amp;", "&amp;H173&amp;" "&amp;I173</f>
        <v>Columbus, OH 43213</v>
      </c>
      <c r="G173" s="14" t="s">
        <v>72</v>
      </c>
      <c r="H173" s="14" t="s">
        <v>14</v>
      </c>
      <c r="I173" s="16" t="s">
        <v>226</v>
      </c>
      <c r="J173" s="18" t="n">
        <v>8003988999</v>
      </c>
      <c r="K173" s="18" t="n">
        <v>8009504700</v>
      </c>
      <c r="N173" s="16" t="s">
        <v>292</v>
      </c>
      <c r="O173" s="17" t="s">
        <v>293</v>
      </c>
    </row>
    <row r="174" s="17" customFormat="true" ht="11.25" hidden="false" customHeight="false" outlineLevel="0" collapsed="false">
      <c r="A174" s="14" t="s">
        <v>469</v>
      </c>
      <c r="B174" s="15" t="s">
        <v>10</v>
      </c>
      <c r="C174" s="14" t="s">
        <v>90</v>
      </c>
      <c r="D174" s="16" t="s">
        <v>466</v>
      </c>
      <c r="E174" s="17" t="str">
        <f aca="false">N174&amp;" "&amp;O174</f>
        <v>909 Morse Rd. </v>
      </c>
      <c r="F174" s="17" t="str">
        <f aca="false">G174&amp;", "&amp;H174&amp;" "&amp;I174</f>
        <v>Columbus, OH 43229</v>
      </c>
      <c r="G174" s="14" t="s">
        <v>72</v>
      </c>
      <c r="H174" s="14" t="s">
        <v>14</v>
      </c>
      <c r="I174" s="16" t="s">
        <v>470</v>
      </c>
      <c r="J174" s="18" t="n">
        <v>8003988999</v>
      </c>
      <c r="K174" s="18" t="n">
        <v>8009504700</v>
      </c>
      <c r="N174" s="16" t="s">
        <v>471</v>
      </c>
    </row>
    <row r="175" s="17" customFormat="true" ht="11.25" hidden="false" customHeight="false" outlineLevel="0" collapsed="false">
      <c r="A175" s="14" t="s">
        <v>469</v>
      </c>
      <c r="B175" s="15" t="s">
        <v>10</v>
      </c>
      <c r="C175" s="14" t="s">
        <v>90</v>
      </c>
      <c r="D175" s="16" t="s">
        <v>472</v>
      </c>
      <c r="E175" s="17" t="str">
        <f aca="false">N175&amp;" "&amp;O175</f>
        <v>4400 N. High St. </v>
      </c>
      <c r="F175" s="17" t="str">
        <f aca="false">G175&amp;", "&amp;H175&amp;" "&amp;I175</f>
        <v>Columbus, OH 43207</v>
      </c>
      <c r="G175" s="14" t="s">
        <v>72</v>
      </c>
      <c r="H175" s="14" t="s">
        <v>14</v>
      </c>
      <c r="I175" s="16" t="s">
        <v>194</v>
      </c>
      <c r="J175" s="18" t="n">
        <v>8003988999</v>
      </c>
      <c r="K175" s="18" t="n">
        <v>8009504700</v>
      </c>
      <c r="N175" s="16" t="s">
        <v>473</v>
      </c>
    </row>
    <row r="176" s="17" customFormat="true" ht="11.25" hidden="false" customHeight="false" outlineLevel="0" collapsed="false">
      <c r="A176" s="14" t="s">
        <v>469</v>
      </c>
      <c r="B176" s="15" t="s">
        <v>10</v>
      </c>
      <c r="C176" s="14" t="s">
        <v>90</v>
      </c>
      <c r="D176" s="16" t="s">
        <v>474</v>
      </c>
      <c r="E176" s="17" t="str">
        <f aca="false">N176&amp;" "&amp;O176</f>
        <v>423 E. Town St. </v>
      </c>
      <c r="F176" s="17" t="str">
        <f aca="false">G176&amp;", "&amp;H176&amp;" "&amp;I176</f>
        <v>Columbus, OH 43215</v>
      </c>
      <c r="G176" s="14" t="s">
        <v>72</v>
      </c>
      <c r="H176" s="14" t="s">
        <v>14</v>
      </c>
      <c r="I176" s="16" t="s">
        <v>118</v>
      </c>
      <c r="J176" s="18" t="n">
        <v>8003988999</v>
      </c>
      <c r="K176" s="18" t="n">
        <v>8009504700</v>
      </c>
      <c r="N176" s="16" t="s">
        <v>475</v>
      </c>
    </row>
    <row r="177" s="17" customFormat="true" ht="11.25" hidden="false" customHeight="false" outlineLevel="0" collapsed="false">
      <c r="A177" s="14" t="s">
        <v>476</v>
      </c>
      <c r="B177" s="15" t="s">
        <v>10</v>
      </c>
      <c r="C177" s="14" t="s">
        <v>477</v>
      </c>
      <c r="D177" s="16"/>
      <c r="E177" s="17" t="str">
        <f aca="false">N177&amp;" "&amp;O177</f>
        <v>660 Cooper Rd. Ste. 400</v>
      </c>
      <c r="F177" s="17" t="str">
        <f aca="false">G177&amp;", "&amp;H177&amp;" "&amp;I177</f>
        <v>Westerville, OH 43081</v>
      </c>
      <c r="G177" s="14" t="s">
        <v>478</v>
      </c>
      <c r="H177" s="14" t="s">
        <v>14</v>
      </c>
      <c r="I177" s="16" t="s">
        <v>479</v>
      </c>
      <c r="J177" s="18" t="n">
        <v>6148987546</v>
      </c>
      <c r="K177" s="18" t="n">
        <v>6147944294</v>
      </c>
      <c r="N177" s="16" t="s">
        <v>480</v>
      </c>
      <c r="O177" s="17" t="s">
        <v>366</v>
      </c>
    </row>
    <row r="178" s="17" customFormat="true" ht="11.25" hidden="false" customHeight="false" outlineLevel="0" collapsed="false">
      <c r="A178" s="14" t="s">
        <v>481</v>
      </c>
      <c r="B178" s="15" t="s">
        <v>10</v>
      </c>
      <c r="C178" s="14" t="s">
        <v>401</v>
      </c>
      <c r="D178" s="16" t="s">
        <v>402</v>
      </c>
      <c r="E178" s="17" t="str">
        <f aca="false">N178&amp;" "&amp;O178</f>
        <v>222 Piedmont Ave. Ste. 3400</v>
      </c>
      <c r="F178" s="17" t="str">
        <f aca="false">G178&amp;", "&amp;H178&amp;" "&amp;I178</f>
        <v>Cincinnati, OH 45219</v>
      </c>
      <c r="G178" s="14" t="s">
        <v>13</v>
      </c>
      <c r="H178" s="14" t="s">
        <v>14</v>
      </c>
      <c r="I178" s="16" t="s">
        <v>27</v>
      </c>
      <c r="J178" s="18" t="n">
        <v>5134758640</v>
      </c>
      <c r="K178" s="18" t="n">
        <v>5134757396</v>
      </c>
      <c r="N178" s="16" t="s">
        <v>404</v>
      </c>
      <c r="O178" s="17" t="s">
        <v>482</v>
      </c>
    </row>
    <row r="179" s="17" customFormat="true" ht="11.25" hidden="false" customHeight="false" outlineLevel="0" collapsed="false">
      <c r="A179" s="14" t="s">
        <v>481</v>
      </c>
      <c r="B179" s="15" t="s">
        <v>10</v>
      </c>
      <c r="C179" s="14" t="s">
        <v>401</v>
      </c>
      <c r="D179" s="16" t="s">
        <v>402</v>
      </c>
      <c r="E179" s="17" t="str">
        <f aca="false">N179&amp;" "&amp;O179</f>
        <v>151 W. Galbraith Rd. </v>
      </c>
      <c r="F179" s="17" t="str">
        <f aca="false">G179&amp;", "&amp;H179&amp;" "&amp;I179</f>
        <v>Cincinnati, OH 45216</v>
      </c>
      <c r="G179" s="14" t="s">
        <v>13</v>
      </c>
      <c r="H179" s="14" t="s">
        <v>14</v>
      </c>
      <c r="I179" s="16" t="s">
        <v>218</v>
      </c>
      <c r="J179" s="18" t="n">
        <v>5139482707</v>
      </c>
      <c r="K179" s="18" t="n">
        <v>5139482698</v>
      </c>
      <c r="N179" s="16" t="s">
        <v>403</v>
      </c>
    </row>
    <row r="180" s="17" customFormat="true" ht="11.25" hidden="false" customHeight="false" outlineLevel="0" collapsed="false">
      <c r="A180" s="14" t="s">
        <v>481</v>
      </c>
      <c r="B180" s="15" t="s">
        <v>10</v>
      </c>
      <c r="C180" s="14" t="s">
        <v>401</v>
      </c>
      <c r="D180" s="16" t="s">
        <v>402</v>
      </c>
      <c r="E180" s="17" t="str">
        <f aca="false">N180&amp;" "&amp;O180</f>
        <v>231 Bethesda Ave. </v>
      </c>
      <c r="F180" s="17" t="str">
        <f aca="false">G180&amp;", "&amp;H180&amp;" "&amp;I180</f>
        <v>Cincinnati, OH 45216</v>
      </c>
      <c r="G180" s="14" t="s">
        <v>13</v>
      </c>
      <c r="H180" s="14" t="s">
        <v>14</v>
      </c>
      <c r="I180" s="16" t="s">
        <v>218</v>
      </c>
      <c r="J180" s="18" t="n">
        <v>5135581725</v>
      </c>
      <c r="K180" s="18" t="n">
        <v>5135586636</v>
      </c>
      <c r="N180" s="16" t="s">
        <v>483</v>
      </c>
    </row>
    <row r="181" s="17" customFormat="true" ht="11.25" hidden="false" customHeight="false" outlineLevel="0" collapsed="false">
      <c r="A181" s="14" t="s">
        <v>481</v>
      </c>
      <c r="B181" s="15" t="s">
        <v>10</v>
      </c>
      <c r="C181" s="14" t="s">
        <v>401</v>
      </c>
      <c r="D181" s="16" t="s">
        <v>402</v>
      </c>
      <c r="E181" s="17" t="str">
        <f aca="false">N181&amp;" "&amp;O181</f>
        <v>234 Goodman Ave. </v>
      </c>
      <c r="F181" s="17" t="str">
        <f aca="false">G181&amp;", "&amp;H181&amp;" "&amp;I181</f>
        <v>Cincinnati, OH 45219</v>
      </c>
      <c r="G181" s="14" t="s">
        <v>13</v>
      </c>
      <c r="H181" s="14" t="s">
        <v>14</v>
      </c>
      <c r="I181" s="16" t="s">
        <v>27</v>
      </c>
      <c r="J181" s="18" t="n">
        <v>5139482707</v>
      </c>
      <c r="K181" s="18" t="n">
        <v>5139482698</v>
      </c>
      <c r="N181" s="16" t="s">
        <v>39</v>
      </c>
    </row>
    <row r="182" s="17" customFormat="true" ht="11.25" hidden="false" customHeight="false" outlineLevel="0" collapsed="false">
      <c r="A182" s="14" t="s">
        <v>484</v>
      </c>
      <c r="B182" s="15" t="s">
        <v>36</v>
      </c>
      <c r="C182" s="14" t="s">
        <v>331</v>
      </c>
      <c r="D182" s="16" t="s">
        <v>145</v>
      </c>
      <c r="E182" s="17" t="str">
        <f aca="false">N182&amp;" "&amp;O182</f>
        <v>1299 Olentangy River Rd. </v>
      </c>
      <c r="F182" s="17" t="str">
        <f aca="false">G182&amp;", "&amp;H182&amp;" "&amp;I182</f>
        <v>Columbus, OH 43212</v>
      </c>
      <c r="G182" s="14" t="s">
        <v>72</v>
      </c>
      <c r="H182" s="14" t="s">
        <v>14</v>
      </c>
      <c r="I182" s="16" t="s">
        <v>203</v>
      </c>
      <c r="J182" s="18" t="n">
        <v>6142913114</v>
      </c>
      <c r="K182" s="18" t="n">
        <v>6142914316</v>
      </c>
      <c r="N182" s="16" t="s">
        <v>204</v>
      </c>
    </row>
    <row r="183" s="17" customFormat="true" ht="11.25" hidden="false" customHeight="false" outlineLevel="0" collapsed="false">
      <c r="A183" s="14" t="s">
        <v>485</v>
      </c>
      <c r="B183" s="15" t="s">
        <v>10</v>
      </c>
      <c r="C183" s="14" t="s">
        <v>149</v>
      </c>
      <c r="D183" s="16" t="s">
        <v>150</v>
      </c>
      <c r="E183" s="17" t="str">
        <f aca="false">N183&amp;" "&amp;O183</f>
        <v>244 Wilson Dr. </v>
      </c>
      <c r="F183" s="17" t="str">
        <f aca="false">G183&amp;", "&amp;H183&amp;" "&amp;I183</f>
        <v>Xenia, OH 45385</v>
      </c>
      <c r="G183" s="14" t="s">
        <v>92</v>
      </c>
      <c r="H183" s="14" t="s">
        <v>14</v>
      </c>
      <c r="I183" s="16" t="s">
        <v>93</v>
      </c>
      <c r="J183" s="18" t="n">
        <v>9373721602</v>
      </c>
      <c r="K183" s="18" t="n">
        <v>9373720154</v>
      </c>
      <c r="N183" s="16" t="s">
        <v>151</v>
      </c>
    </row>
    <row r="184" s="17" customFormat="true" ht="11.25" hidden="false" customHeight="false" outlineLevel="0" collapsed="false">
      <c r="A184" s="14" t="s">
        <v>486</v>
      </c>
      <c r="B184" s="15" t="s">
        <v>10</v>
      </c>
      <c r="C184" s="14" t="s">
        <v>487</v>
      </c>
      <c r="D184" s="16" t="s">
        <v>488</v>
      </c>
      <c r="E184" s="17" t="str">
        <f aca="false">N184&amp;" "&amp;O184</f>
        <v>8310 Princeton-Glendale Rd. </v>
      </c>
      <c r="F184" s="17" t="str">
        <f aca="false">G184&amp;", "&amp;H184&amp;" "&amp;I184</f>
        <v>West Chester, OH 45069</v>
      </c>
      <c r="G184" s="14" t="s">
        <v>489</v>
      </c>
      <c r="H184" s="14" t="s">
        <v>14</v>
      </c>
      <c r="I184" s="16" t="s">
        <v>490</v>
      </c>
      <c r="J184" s="18" t="n">
        <v>5138604600</v>
      </c>
      <c r="K184" s="18" t="n">
        <v>5138609059</v>
      </c>
      <c r="N184" s="16" t="s">
        <v>491</v>
      </c>
    </row>
    <row r="185" s="17" customFormat="true" ht="11.25" hidden="false" customHeight="false" outlineLevel="0" collapsed="false">
      <c r="A185" s="14" t="s">
        <v>492</v>
      </c>
      <c r="B185" s="15" t="s">
        <v>36</v>
      </c>
      <c r="C185" s="14" t="s">
        <v>331</v>
      </c>
      <c r="D185" s="16" t="s">
        <v>493</v>
      </c>
      <c r="E185" s="17" t="str">
        <f aca="false">N185&amp;" "&amp;O185</f>
        <v>421 Georgesville Rd. </v>
      </c>
      <c r="F185" s="17" t="str">
        <f aca="false">G185&amp;", "&amp;H185&amp;" "&amp;I185</f>
        <v>Columbus, OH 43228</v>
      </c>
      <c r="G185" s="14" t="s">
        <v>72</v>
      </c>
      <c r="H185" s="14" t="s">
        <v>14</v>
      </c>
      <c r="I185" s="16" t="s">
        <v>73</v>
      </c>
      <c r="J185" s="18" t="n">
        <v>6142769540</v>
      </c>
      <c r="K185" s="18" t="n">
        <v>6142769545</v>
      </c>
      <c r="N185" s="16" t="s">
        <v>494</v>
      </c>
    </row>
    <row r="186" s="17" customFormat="true" ht="11.25" hidden="false" customHeight="false" outlineLevel="0" collapsed="false">
      <c r="A186" s="14" t="s">
        <v>495</v>
      </c>
      <c r="B186" s="15" t="s">
        <v>10</v>
      </c>
      <c r="C186" s="14" t="s">
        <v>90</v>
      </c>
      <c r="D186" s="16" t="s">
        <v>496</v>
      </c>
      <c r="E186" s="17" t="str">
        <f aca="false">N186&amp;" "&amp;O186</f>
        <v>1550 Kenny Rd. </v>
      </c>
      <c r="F186" s="17" t="str">
        <f aca="false">G186&amp;", "&amp;H186&amp;" "&amp;I186</f>
        <v>Columbus, OH 43212</v>
      </c>
      <c r="G186" s="14" t="s">
        <v>72</v>
      </c>
      <c r="H186" s="14" t="s">
        <v>14</v>
      </c>
      <c r="I186" s="16" t="s">
        <v>203</v>
      </c>
      <c r="J186" s="18" t="n">
        <v>8003988999</v>
      </c>
      <c r="K186" s="18" t="n">
        <v>8009504700</v>
      </c>
      <c r="N186" s="16" t="s">
        <v>497</v>
      </c>
    </row>
    <row r="187" s="17" customFormat="true" ht="11.25" hidden="false" customHeight="false" outlineLevel="0" collapsed="false">
      <c r="A187" s="14" t="s">
        <v>498</v>
      </c>
      <c r="B187" s="15" t="s">
        <v>58</v>
      </c>
      <c r="C187" s="14" t="s">
        <v>59</v>
      </c>
      <c r="D187" s="16" t="s">
        <v>499</v>
      </c>
      <c r="E187" s="17" t="str">
        <f aca="false">N187&amp;" "&amp;O187</f>
        <v>3820 Fishinger Blvd. </v>
      </c>
      <c r="F187" s="17" t="str">
        <f aca="false">G187&amp;", "&amp;H187&amp;" "&amp;I187</f>
        <v>Hilliard, OH 43026</v>
      </c>
      <c r="G187" s="14" t="s">
        <v>176</v>
      </c>
      <c r="H187" s="14" t="s">
        <v>14</v>
      </c>
      <c r="I187" s="16" t="s">
        <v>177</v>
      </c>
      <c r="J187" s="18" t="n">
        <v>6145298171</v>
      </c>
      <c r="K187" s="18" t="n">
        <v>6145291312</v>
      </c>
      <c r="N187" s="16" t="s">
        <v>500</v>
      </c>
    </row>
    <row r="188" s="17" customFormat="true" ht="11.25" hidden="false" customHeight="false" outlineLevel="0" collapsed="false">
      <c r="A188" s="14" t="s">
        <v>498</v>
      </c>
      <c r="B188" s="15" t="s">
        <v>58</v>
      </c>
      <c r="C188" s="14" t="s">
        <v>59</v>
      </c>
      <c r="D188" s="16" t="s">
        <v>501</v>
      </c>
      <c r="E188" s="17" t="str">
        <f aca="false">N188&amp;" "&amp;O188</f>
        <v>6040 Cleveland Ave. </v>
      </c>
      <c r="F188" s="17" t="str">
        <f aca="false">G188&amp;", "&amp;H188&amp;" "&amp;I188</f>
        <v>Columbus, OH 43231</v>
      </c>
      <c r="G188" s="14" t="s">
        <v>72</v>
      </c>
      <c r="H188" s="14" t="s">
        <v>14</v>
      </c>
      <c r="I188" s="16" t="s">
        <v>146</v>
      </c>
      <c r="J188" s="18" t="n">
        <v>6148907952</v>
      </c>
      <c r="K188" s="18" t="n">
        <v>6148908960</v>
      </c>
      <c r="N188" s="16" t="s">
        <v>502</v>
      </c>
    </row>
    <row r="189" s="17" customFormat="true" ht="11.25" hidden="false" customHeight="false" outlineLevel="0" collapsed="false">
      <c r="A189" s="14" t="s">
        <v>503</v>
      </c>
      <c r="B189" s="15" t="s">
        <v>10</v>
      </c>
      <c r="C189" s="14" t="s">
        <v>504</v>
      </c>
      <c r="D189" s="16" t="s">
        <v>505</v>
      </c>
      <c r="E189" s="17" t="str">
        <f aca="false">N189&amp;" "&amp;O189</f>
        <v>222 Piedmont Ste. 3400</v>
      </c>
      <c r="F189" s="17" t="str">
        <f aca="false">G189&amp;", "&amp;H189&amp;" "&amp;I189</f>
        <v>Cincinnati, OH 45219</v>
      </c>
      <c r="G189" s="14" t="s">
        <v>13</v>
      </c>
      <c r="H189" s="14" t="s">
        <v>14</v>
      </c>
      <c r="I189" s="16" t="s">
        <v>27</v>
      </c>
      <c r="J189" s="18" t="n">
        <v>5135581234</v>
      </c>
      <c r="K189" s="18" t="n">
        <v>5135581010</v>
      </c>
      <c r="N189" s="16" t="s">
        <v>506</v>
      </c>
      <c r="O189" s="17" t="s">
        <v>482</v>
      </c>
    </row>
    <row r="190" s="17" customFormat="true" ht="11.25" hidden="false" customHeight="false" outlineLevel="0" collapsed="false">
      <c r="A190" s="14" t="s">
        <v>507</v>
      </c>
      <c r="B190" s="15" t="s">
        <v>36</v>
      </c>
      <c r="C190" s="14" t="s">
        <v>42</v>
      </c>
      <c r="D190" s="16" t="s">
        <v>76</v>
      </c>
      <c r="E190" s="17" t="str">
        <f aca="false">N190&amp;" "&amp;O190</f>
        <v>111 W. 3rd Ave. </v>
      </c>
      <c r="F190" s="17" t="str">
        <f aca="false">G190&amp;", "&amp;H190&amp;" "&amp;I190</f>
        <v>Columbus, OH 43201</v>
      </c>
      <c r="G190" s="14" t="s">
        <v>72</v>
      </c>
      <c r="H190" s="14" t="s">
        <v>14</v>
      </c>
      <c r="I190" s="16" t="s">
        <v>87</v>
      </c>
      <c r="J190" s="18" t="n">
        <v>6142992880</v>
      </c>
      <c r="K190" s="18" t="n">
        <v>6142998395</v>
      </c>
      <c r="N190" s="16" t="s">
        <v>508</v>
      </c>
    </row>
    <row r="191" s="17" customFormat="true" ht="11.25" hidden="false" customHeight="false" outlineLevel="0" collapsed="false">
      <c r="A191" s="14" t="s">
        <v>509</v>
      </c>
      <c r="B191" s="15" t="s">
        <v>36</v>
      </c>
      <c r="C191" s="14" t="s">
        <v>144</v>
      </c>
      <c r="D191" s="16" t="s">
        <v>145</v>
      </c>
      <c r="E191" s="17" t="str">
        <f aca="false">N191&amp;" "&amp;O191</f>
        <v>874 S. High St. </v>
      </c>
      <c r="F191" s="17" t="str">
        <f aca="false">G191&amp;", "&amp;H191&amp;" "&amp;I191</f>
        <v>Columbus, OH 43206</v>
      </c>
      <c r="G191" s="14" t="s">
        <v>72</v>
      </c>
      <c r="H191" s="14" t="s">
        <v>14</v>
      </c>
      <c r="I191" s="16" t="s">
        <v>510</v>
      </c>
      <c r="J191" s="18" t="n">
        <v>6144446181</v>
      </c>
      <c r="K191" s="18" t="n">
        <v>6144446411</v>
      </c>
      <c r="N191" s="16" t="s">
        <v>511</v>
      </c>
    </row>
    <row r="192" s="17" customFormat="true" ht="11.25" hidden="false" customHeight="false" outlineLevel="0" collapsed="false">
      <c r="A192" s="14" t="s">
        <v>512</v>
      </c>
      <c r="B192" s="15" t="s">
        <v>10</v>
      </c>
      <c r="C192" s="14" t="s">
        <v>90</v>
      </c>
      <c r="D192" s="16" t="s">
        <v>266</v>
      </c>
      <c r="E192" s="17" t="str">
        <f aca="false">N192&amp;" "&amp;O192</f>
        <v>311 Straight St. </v>
      </c>
      <c r="F192" s="17" t="str">
        <f aca="false">G192&amp;", "&amp;H192&amp;" "&amp;I192</f>
        <v>Cincinnati, OH 45219</v>
      </c>
      <c r="G192" s="14" t="s">
        <v>13</v>
      </c>
      <c r="H192" s="14" t="s">
        <v>14</v>
      </c>
      <c r="I192" s="16" t="s">
        <v>27</v>
      </c>
      <c r="J192" s="18" t="n">
        <v>5135592260</v>
      </c>
      <c r="K192" s="18"/>
      <c r="N192" s="16" t="s">
        <v>267</v>
      </c>
    </row>
    <row r="193" s="17" customFormat="true" ht="11.25" hidden="false" customHeight="false" outlineLevel="0" collapsed="false">
      <c r="A193" s="14" t="s">
        <v>513</v>
      </c>
      <c r="B193" s="15" t="s">
        <v>58</v>
      </c>
      <c r="C193" s="14" t="s">
        <v>59</v>
      </c>
      <c r="D193" s="16" t="s">
        <v>514</v>
      </c>
      <c r="E193" s="17" t="str">
        <f aca="false">N193&amp;" "&amp;O193</f>
        <v>1530 N. Bridge St. </v>
      </c>
      <c r="F193" s="17" t="str">
        <f aca="false">G193&amp;", "&amp;H193&amp;" "&amp;I193</f>
        <v>Chillicothe, OH 45601</v>
      </c>
      <c r="G193" s="14" t="s">
        <v>515</v>
      </c>
      <c r="H193" s="14" t="s">
        <v>14</v>
      </c>
      <c r="I193" s="16" t="s">
        <v>516</v>
      </c>
      <c r="J193" s="18" t="n">
        <v>7407735858</v>
      </c>
      <c r="K193" s="18" t="n">
        <v>7407735860</v>
      </c>
      <c r="N193" s="16" t="s">
        <v>517</v>
      </c>
    </row>
    <row r="194" s="17" customFormat="true" ht="11.25" hidden="false" customHeight="false" outlineLevel="0" collapsed="false">
      <c r="A194" s="14" t="s">
        <v>518</v>
      </c>
      <c r="B194" s="15" t="s">
        <v>10</v>
      </c>
      <c r="C194" s="14" t="s">
        <v>401</v>
      </c>
      <c r="D194" s="16" t="s">
        <v>519</v>
      </c>
      <c r="E194" s="17" t="str">
        <f aca="false">N194&amp;" "&amp;O194</f>
        <v>3223 Eden Rd. Ste. 238</v>
      </c>
      <c r="F194" s="17" t="str">
        <f aca="false">G194&amp;", "&amp;H194&amp;" "&amp;I194</f>
        <v>Cincinnati, OH 45267</v>
      </c>
      <c r="G194" s="14" t="s">
        <v>13</v>
      </c>
      <c r="H194" s="14" t="s">
        <v>14</v>
      </c>
      <c r="I194" s="16" t="s">
        <v>38</v>
      </c>
      <c r="J194" s="18" t="n">
        <v>5139482707</v>
      </c>
      <c r="K194" s="18" t="n">
        <v>5139482698</v>
      </c>
      <c r="N194" s="16" t="s">
        <v>520</v>
      </c>
      <c r="O194" s="17" t="s">
        <v>521</v>
      </c>
    </row>
    <row r="195" s="17" customFormat="true" ht="11.25" hidden="false" customHeight="false" outlineLevel="0" collapsed="false">
      <c r="A195" s="14" t="s">
        <v>518</v>
      </c>
      <c r="B195" s="15" t="s">
        <v>10</v>
      </c>
      <c r="C195" s="14" t="s">
        <v>401</v>
      </c>
      <c r="D195" s="16" t="s">
        <v>519</v>
      </c>
      <c r="E195" s="17" t="str">
        <f aca="false">N195&amp;" "&amp;O195</f>
        <v>231 Bethesda Ave. Ste. 5161</v>
      </c>
      <c r="F195" s="17" t="str">
        <f aca="false">G195&amp;", "&amp;H195&amp;" "&amp;I195</f>
        <v>Cincinnati, OH 45267</v>
      </c>
      <c r="G195" s="14" t="s">
        <v>13</v>
      </c>
      <c r="H195" s="14" t="s">
        <v>14</v>
      </c>
      <c r="I195" s="16" t="s">
        <v>38</v>
      </c>
      <c r="J195" s="18" t="n">
        <v>5135584458</v>
      </c>
      <c r="K195" s="18" t="n">
        <v>5135584254</v>
      </c>
      <c r="N195" s="16" t="s">
        <v>483</v>
      </c>
      <c r="O195" s="17" t="s">
        <v>522</v>
      </c>
    </row>
    <row r="196" s="17" customFormat="true" ht="11.25" hidden="false" customHeight="false" outlineLevel="0" collapsed="false">
      <c r="A196" s="14" t="s">
        <v>518</v>
      </c>
      <c r="B196" s="15" t="s">
        <v>10</v>
      </c>
      <c r="C196" s="14" t="s">
        <v>401</v>
      </c>
      <c r="D196" s="16" t="s">
        <v>519</v>
      </c>
      <c r="E196" s="17" t="str">
        <f aca="false">N196&amp;" "&amp;O196</f>
        <v>151 W. Galbraith Rd. </v>
      </c>
      <c r="F196" s="17" t="str">
        <f aca="false">G196&amp;", "&amp;H196&amp;" "&amp;I196</f>
        <v>Cincinnati, OH 45216</v>
      </c>
      <c r="G196" s="14" t="s">
        <v>13</v>
      </c>
      <c r="H196" s="14" t="s">
        <v>14</v>
      </c>
      <c r="I196" s="16" t="s">
        <v>218</v>
      </c>
      <c r="J196" s="18" t="n">
        <v>5139482707</v>
      </c>
      <c r="K196" s="18" t="n">
        <v>5139482698</v>
      </c>
      <c r="N196" s="16" t="s">
        <v>403</v>
      </c>
    </row>
    <row r="197" s="17" customFormat="true" ht="11.25" hidden="false" customHeight="false" outlineLevel="0" collapsed="false">
      <c r="A197" s="14" t="s">
        <v>523</v>
      </c>
      <c r="B197" s="15" t="s">
        <v>36</v>
      </c>
      <c r="C197" s="14" t="s">
        <v>144</v>
      </c>
      <c r="D197" s="16" t="s">
        <v>524</v>
      </c>
      <c r="E197" s="17" t="str">
        <f aca="false">N197&amp;" "&amp;O197</f>
        <v>473 Old State Rt. 74 </v>
      </c>
      <c r="F197" s="17" t="str">
        <f aca="false">G197&amp;", "&amp;H197&amp;" "&amp;I197</f>
        <v>Cincinnati, OH 45244</v>
      </c>
      <c r="G197" s="14" t="s">
        <v>13</v>
      </c>
      <c r="H197" s="14" t="s">
        <v>14</v>
      </c>
      <c r="I197" s="16" t="s">
        <v>423</v>
      </c>
      <c r="J197" s="18" t="n">
        <v>5135281505</v>
      </c>
      <c r="K197" s="18" t="n">
        <v>5135285982</v>
      </c>
      <c r="N197" s="16" t="s">
        <v>525</v>
      </c>
    </row>
    <row r="198" s="17" customFormat="true" ht="11.25" hidden="false" customHeight="false" outlineLevel="0" collapsed="false">
      <c r="A198" s="14" t="s">
        <v>526</v>
      </c>
      <c r="B198" s="15" t="s">
        <v>58</v>
      </c>
      <c r="C198" s="14" t="s">
        <v>59</v>
      </c>
      <c r="D198" s="16" t="s">
        <v>527</v>
      </c>
      <c r="E198" s="17" t="str">
        <f aca="false">N198&amp;" "&amp;O198</f>
        <v>5060 Cemetery Rd. </v>
      </c>
      <c r="F198" s="17" t="str">
        <f aca="false">G198&amp;", "&amp;H198&amp;" "&amp;I198</f>
        <v>Hilliard, OH 43026</v>
      </c>
      <c r="G198" s="14" t="s">
        <v>176</v>
      </c>
      <c r="H198" s="14" t="s">
        <v>14</v>
      </c>
      <c r="I198" s="16" t="s">
        <v>177</v>
      </c>
      <c r="J198" s="18" t="n">
        <v>6145271776</v>
      </c>
      <c r="K198" s="18" t="n">
        <v>6145271774</v>
      </c>
      <c r="N198" s="16" t="s">
        <v>528</v>
      </c>
    </row>
    <row r="199" s="17" customFormat="true" ht="11.25" hidden="false" customHeight="false" outlineLevel="0" collapsed="false">
      <c r="A199" s="14" t="s">
        <v>529</v>
      </c>
      <c r="B199" s="15" t="s">
        <v>10</v>
      </c>
      <c r="C199" s="14" t="s">
        <v>144</v>
      </c>
      <c r="D199" s="16" t="s">
        <v>530</v>
      </c>
      <c r="E199" s="17" t="str">
        <f aca="false">N199&amp;" "&amp;O199</f>
        <v>305 Crescent Ave. </v>
      </c>
      <c r="F199" s="17" t="str">
        <f aca="false">G199&amp;", "&amp;H199&amp;" "&amp;I199</f>
        <v>Cincinnati, OH 45215</v>
      </c>
      <c r="G199" s="14" t="s">
        <v>13</v>
      </c>
      <c r="H199" s="14" t="s">
        <v>14</v>
      </c>
      <c r="I199" s="16" t="s">
        <v>113</v>
      </c>
      <c r="J199" s="18" t="n">
        <v>5138210275</v>
      </c>
      <c r="K199" s="18" t="n">
        <v>5138213621</v>
      </c>
      <c r="N199" s="16" t="s">
        <v>531</v>
      </c>
    </row>
    <row r="200" s="17" customFormat="true" ht="11.25" hidden="false" customHeight="false" outlineLevel="0" collapsed="false">
      <c r="A200" s="14" t="s">
        <v>532</v>
      </c>
      <c r="B200" s="15" t="s">
        <v>10</v>
      </c>
      <c r="C200" s="14" t="s">
        <v>149</v>
      </c>
      <c r="D200" s="16"/>
      <c r="E200" s="17" t="str">
        <f aca="false">N200&amp;" "&amp;O200</f>
        <v>3308 Jefferson Ave. </v>
      </c>
      <c r="F200" s="17" t="str">
        <f aca="false">G200&amp;", "&amp;H200&amp;" "&amp;I200</f>
        <v>Cincinnati, OH 45220</v>
      </c>
      <c r="G200" s="14" t="s">
        <v>13</v>
      </c>
      <c r="H200" s="14" t="s">
        <v>14</v>
      </c>
      <c r="I200" s="16" t="s">
        <v>68</v>
      </c>
      <c r="J200" s="18" t="n">
        <v>5132812032</v>
      </c>
      <c r="K200" s="18"/>
      <c r="N200" s="16" t="s">
        <v>533</v>
      </c>
    </row>
    <row r="201" s="17" customFormat="true" ht="11.25" hidden="false" customHeight="false" outlineLevel="0" collapsed="false">
      <c r="A201" s="14" t="s">
        <v>532</v>
      </c>
      <c r="B201" s="15" t="s">
        <v>10</v>
      </c>
      <c r="C201" s="14" t="s">
        <v>149</v>
      </c>
      <c r="D201" s="16"/>
      <c r="E201" s="17" t="str">
        <f aca="false">N201&amp;" "&amp;O201</f>
        <v>2450 Kipling Ave. </v>
      </c>
      <c r="F201" s="17" t="str">
        <f aca="false">G201&amp;", "&amp;H201&amp;" "&amp;I201</f>
        <v>Cincinnati, OH 45239</v>
      </c>
      <c r="G201" s="14" t="s">
        <v>13</v>
      </c>
      <c r="H201" s="14" t="s">
        <v>14</v>
      </c>
      <c r="I201" s="16" t="s">
        <v>395</v>
      </c>
      <c r="J201" s="18" t="n">
        <v>5132812032</v>
      </c>
      <c r="K201" s="18"/>
      <c r="N201" s="16" t="s">
        <v>391</v>
      </c>
    </row>
    <row r="202" s="17" customFormat="true" ht="11.25" hidden="false" customHeight="false" outlineLevel="0" collapsed="false">
      <c r="A202" s="14" t="s">
        <v>534</v>
      </c>
      <c r="B202" s="15" t="s">
        <v>58</v>
      </c>
      <c r="C202" s="14" t="s">
        <v>59</v>
      </c>
      <c r="D202" s="16" t="s">
        <v>535</v>
      </c>
      <c r="E202" s="17" t="str">
        <f aca="false">N202&amp;" "&amp;O202</f>
        <v>3740 Glenway Ave. </v>
      </c>
      <c r="F202" s="17" t="str">
        <f aca="false">G202&amp;", "&amp;H202&amp;" "&amp;I202</f>
        <v>Cincinnati, OH 45205</v>
      </c>
      <c r="G202" s="14" t="s">
        <v>13</v>
      </c>
      <c r="H202" s="14" t="s">
        <v>14</v>
      </c>
      <c r="I202" s="16" t="s">
        <v>536</v>
      </c>
      <c r="J202" s="18" t="n">
        <v>5139213366</v>
      </c>
      <c r="K202" s="18" t="n">
        <v>5139213528</v>
      </c>
      <c r="N202" s="16" t="s">
        <v>537</v>
      </c>
    </row>
    <row r="203" s="17" customFormat="true" ht="11.25" hidden="false" customHeight="false" outlineLevel="0" collapsed="false">
      <c r="A203" s="14" t="s">
        <v>538</v>
      </c>
      <c r="B203" s="15" t="s">
        <v>58</v>
      </c>
      <c r="C203" s="14" t="s">
        <v>59</v>
      </c>
      <c r="D203" s="16" t="s">
        <v>539</v>
      </c>
      <c r="E203" s="17" t="str">
        <f aca="false">N203&amp;" "&amp;O203</f>
        <v>5616 Cheviot Rd. </v>
      </c>
      <c r="F203" s="17" t="str">
        <f aca="false">G203&amp;", "&amp;H203&amp;" "&amp;I203</f>
        <v>Cincinnati, OH 45247</v>
      </c>
      <c r="G203" s="14" t="s">
        <v>13</v>
      </c>
      <c r="H203" s="14" t="s">
        <v>14</v>
      </c>
      <c r="I203" s="16" t="s">
        <v>357</v>
      </c>
      <c r="J203" s="18" t="n">
        <v>5137414700</v>
      </c>
      <c r="K203" s="18" t="n">
        <v>5137414712</v>
      </c>
      <c r="N203" s="16" t="s">
        <v>540</v>
      </c>
    </row>
    <row r="204" s="17" customFormat="true" ht="11.25" hidden="false" customHeight="false" outlineLevel="0" collapsed="false">
      <c r="A204" s="14" t="s">
        <v>541</v>
      </c>
      <c r="B204" s="15" t="s">
        <v>58</v>
      </c>
      <c r="C204" s="14" t="s">
        <v>59</v>
      </c>
      <c r="D204" s="16"/>
      <c r="E204" s="17" t="str">
        <f aca="false">N204&amp;" "&amp;O204</f>
        <v>5981 Harrison Ave. </v>
      </c>
      <c r="F204" s="17" t="str">
        <f aca="false">G204&amp;", "&amp;H204&amp;" "&amp;I204</f>
        <v>Cincinnati, OH 45248</v>
      </c>
      <c r="G204" s="14" t="s">
        <v>13</v>
      </c>
      <c r="H204" s="14" t="s">
        <v>14</v>
      </c>
      <c r="I204" s="16" t="s">
        <v>105</v>
      </c>
      <c r="J204" s="18" t="n">
        <v>5135981693</v>
      </c>
      <c r="K204" s="18" t="n">
        <v>5135981862</v>
      </c>
      <c r="N204" s="16" t="s">
        <v>542</v>
      </c>
    </row>
    <row r="205" s="17" customFormat="true" ht="11.25" hidden="false" customHeight="false" outlineLevel="0" collapsed="false">
      <c r="A205" s="14" t="s">
        <v>543</v>
      </c>
      <c r="B205" s="15" t="s">
        <v>10</v>
      </c>
      <c r="C205" s="14" t="s">
        <v>504</v>
      </c>
      <c r="D205" s="16"/>
      <c r="E205" s="17" t="str">
        <f aca="false">N205&amp;" "&amp;O205</f>
        <v>4660 Roberts Rd. </v>
      </c>
      <c r="F205" s="17" t="str">
        <f aca="false">G205&amp;", "&amp;H205&amp;" "&amp;I205</f>
        <v>Columbus, OH 43228</v>
      </c>
      <c r="G205" s="14" t="s">
        <v>72</v>
      </c>
      <c r="H205" s="14" t="s">
        <v>14</v>
      </c>
      <c r="I205" s="16" t="s">
        <v>73</v>
      </c>
      <c r="J205" s="18" t="n">
        <v>6148768386</v>
      </c>
      <c r="K205" s="18"/>
      <c r="N205" s="16" t="s">
        <v>544</v>
      </c>
    </row>
    <row r="206" s="17" customFormat="true" ht="11.25" hidden="false" customHeight="false" outlineLevel="0" collapsed="false">
      <c r="A206" s="14" t="s">
        <v>545</v>
      </c>
      <c r="B206" s="15" t="s">
        <v>250</v>
      </c>
      <c r="C206" s="14" t="s">
        <v>251</v>
      </c>
      <c r="D206" s="16" t="s">
        <v>546</v>
      </c>
      <c r="E206" s="17" t="str">
        <f aca="false">N206&amp;" "&amp;O206</f>
        <v>10545 Montgomery Rd. </v>
      </c>
      <c r="F206" s="17" t="str">
        <f aca="false">G206&amp;", "&amp;H206&amp;" "&amp;I206</f>
        <v>Cincinnati, OH 45242</v>
      </c>
      <c r="G206" s="14" t="s">
        <v>13</v>
      </c>
      <c r="H206" s="14" t="s">
        <v>14</v>
      </c>
      <c r="I206" s="16" t="s">
        <v>101</v>
      </c>
      <c r="J206" s="18" t="n">
        <v>5139846503</v>
      </c>
      <c r="K206" s="18" t="n">
        <v>5139844628</v>
      </c>
      <c r="N206" s="16" t="s">
        <v>547</v>
      </c>
    </row>
    <row r="207" s="17" customFormat="true" ht="11.25" hidden="false" customHeight="false" outlineLevel="0" collapsed="false">
      <c r="A207" s="14" t="s">
        <v>548</v>
      </c>
      <c r="B207" s="15" t="s">
        <v>58</v>
      </c>
      <c r="C207" s="14" t="s">
        <v>59</v>
      </c>
      <c r="D207" s="16"/>
      <c r="E207" s="17" t="str">
        <f aca="false">N207&amp;" "&amp;O207</f>
        <v>2624 Wilmington Pike </v>
      </c>
      <c r="F207" s="17" t="str">
        <f aca="false">G207&amp;", "&amp;H207&amp;" "&amp;I207</f>
        <v>Dayton, OH 45419</v>
      </c>
      <c r="G207" s="14" t="s">
        <v>54</v>
      </c>
      <c r="H207" s="14" t="s">
        <v>14</v>
      </c>
      <c r="I207" s="16" t="s">
        <v>549</v>
      </c>
      <c r="J207" s="18" t="n">
        <v>9372985987</v>
      </c>
      <c r="K207" s="18" t="n">
        <v>9372989039</v>
      </c>
      <c r="N207" s="16" t="s">
        <v>550</v>
      </c>
    </row>
    <row r="208" s="17" customFormat="true" ht="11.25" hidden="false" customHeight="false" outlineLevel="0" collapsed="false">
      <c r="A208" s="14" t="s">
        <v>551</v>
      </c>
      <c r="B208" s="15" t="s">
        <v>10</v>
      </c>
      <c r="C208" s="14" t="s">
        <v>90</v>
      </c>
      <c r="D208" s="16" t="s">
        <v>91</v>
      </c>
      <c r="E208" s="17" t="str">
        <f aca="false">N208&amp;" "&amp;O208</f>
        <v>27 S. Allison St. </v>
      </c>
      <c r="F208" s="17" t="str">
        <f aca="false">G208&amp;", "&amp;H208&amp;" "&amp;I208</f>
        <v>Xenia, OH 45385</v>
      </c>
      <c r="G208" s="14" t="s">
        <v>92</v>
      </c>
      <c r="H208" s="14" t="s">
        <v>14</v>
      </c>
      <c r="I208" s="16" t="s">
        <v>93</v>
      </c>
      <c r="J208" s="18" t="n">
        <v>8003988999</v>
      </c>
      <c r="K208" s="18" t="n">
        <v>8009504700</v>
      </c>
      <c r="N208" s="16" t="s">
        <v>94</v>
      </c>
    </row>
    <row r="209" s="17" customFormat="true" ht="11.25" hidden="false" customHeight="false" outlineLevel="0" collapsed="false">
      <c r="A209" s="14" t="s">
        <v>551</v>
      </c>
      <c r="B209" s="15" t="s">
        <v>10</v>
      </c>
      <c r="C209" s="14" t="s">
        <v>90</v>
      </c>
      <c r="D209" s="16" t="s">
        <v>552</v>
      </c>
      <c r="E209" s="17" t="str">
        <f aca="false">N209&amp;" "&amp;O209</f>
        <v>2600 Farhills Ave. </v>
      </c>
      <c r="F209" s="17" t="str">
        <f aca="false">G209&amp;", "&amp;H209&amp;" "&amp;I209</f>
        <v>Dayton, OH 45403</v>
      </c>
      <c r="G209" s="14" t="s">
        <v>54</v>
      </c>
      <c r="H209" s="14" t="s">
        <v>14</v>
      </c>
      <c r="I209" s="16" t="s">
        <v>553</v>
      </c>
      <c r="J209" s="18" t="n">
        <v>8003988999</v>
      </c>
      <c r="K209" s="18" t="n">
        <v>8009504700</v>
      </c>
      <c r="N209" s="16" t="s">
        <v>554</v>
      </c>
    </row>
    <row r="210" s="17" customFormat="true" ht="11.25" hidden="false" customHeight="false" outlineLevel="0" collapsed="false">
      <c r="A210" s="14" t="s">
        <v>551</v>
      </c>
      <c r="B210" s="15" t="s">
        <v>10</v>
      </c>
      <c r="C210" s="14" t="s">
        <v>90</v>
      </c>
      <c r="D210" s="16" t="s">
        <v>91</v>
      </c>
      <c r="E210" s="17" t="str">
        <f aca="false">N210&amp;" "&amp;O210</f>
        <v>2591 Miamisburg-Centerville Rd. </v>
      </c>
      <c r="F210" s="17" t="str">
        <f aca="false">G210&amp;", "&amp;H210&amp;" "&amp;I210</f>
        <v>Dayton, OH 45459</v>
      </c>
      <c r="G210" s="14" t="s">
        <v>54</v>
      </c>
      <c r="H210" s="14" t="s">
        <v>14</v>
      </c>
      <c r="I210" s="16" t="s">
        <v>307</v>
      </c>
      <c r="J210" s="18" t="n">
        <v>8003988999</v>
      </c>
      <c r="K210" s="18" t="n">
        <v>8009504700</v>
      </c>
      <c r="N210" s="16" t="s">
        <v>417</v>
      </c>
    </row>
    <row r="211" s="17" customFormat="true" ht="11.25" hidden="false" customHeight="false" outlineLevel="0" collapsed="false">
      <c r="A211" s="14" t="s">
        <v>555</v>
      </c>
      <c r="B211" s="15" t="s">
        <v>36</v>
      </c>
      <c r="C211" s="14" t="s">
        <v>64</v>
      </c>
      <c r="D211" s="16" t="s">
        <v>556</v>
      </c>
      <c r="E211" s="17" t="str">
        <f aca="false">N211&amp;" "&amp;O211</f>
        <v>165 N. Murray Hill Rd. </v>
      </c>
      <c r="F211" s="17" t="str">
        <f aca="false">G211&amp;", "&amp;H211&amp;" "&amp;I211</f>
        <v>Columbus, OH 43228</v>
      </c>
      <c r="G211" s="14" t="s">
        <v>72</v>
      </c>
      <c r="H211" s="14" t="s">
        <v>14</v>
      </c>
      <c r="I211" s="16" t="s">
        <v>73</v>
      </c>
      <c r="J211" s="18" t="n">
        <v>6148703669</v>
      </c>
      <c r="K211" s="18" t="n">
        <v>6148703449</v>
      </c>
      <c r="N211" s="16" t="s">
        <v>170</v>
      </c>
    </row>
    <row r="212" s="17" customFormat="true" ht="11.25" hidden="false" customHeight="false" outlineLevel="0" collapsed="false">
      <c r="A212" s="14" t="s">
        <v>555</v>
      </c>
      <c r="B212" s="15" t="s">
        <v>36</v>
      </c>
      <c r="C212" s="14" t="s">
        <v>64</v>
      </c>
      <c r="D212" s="16" t="s">
        <v>556</v>
      </c>
      <c r="E212" s="17" t="str">
        <f aca="false">N212&amp;" "&amp;O212</f>
        <v>270 E. Campus View Blvd. </v>
      </c>
      <c r="F212" s="17" t="str">
        <f aca="false">G212&amp;", "&amp;H212&amp;" "&amp;I212</f>
        <v>Columbus, OH 43235</v>
      </c>
      <c r="G212" s="14" t="s">
        <v>72</v>
      </c>
      <c r="H212" s="14" t="s">
        <v>14</v>
      </c>
      <c r="I212" s="16" t="s">
        <v>242</v>
      </c>
      <c r="J212" s="18" t="n">
        <v>6148703669</v>
      </c>
      <c r="K212" s="18" t="n">
        <v>6148703449</v>
      </c>
      <c r="N212" s="16" t="s">
        <v>557</v>
      </c>
    </row>
    <row r="213" s="17" customFormat="true" ht="11.25" hidden="false" customHeight="false" outlineLevel="0" collapsed="false">
      <c r="A213" s="14" t="s">
        <v>558</v>
      </c>
      <c r="B213" s="15" t="s">
        <v>10</v>
      </c>
      <c r="C213" s="14" t="s">
        <v>42</v>
      </c>
      <c r="D213" s="16" t="s">
        <v>104</v>
      </c>
      <c r="E213" s="17" t="str">
        <f aca="false">N213&amp;" "&amp;O213</f>
        <v>10494 Montgomery Rd. </v>
      </c>
      <c r="F213" s="17" t="str">
        <f aca="false">G213&amp;", "&amp;H213&amp;" "&amp;I213</f>
        <v>Cincinnati, OH 45242</v>
      </c>
      <c r="G213" s="14" t="s">
        <v>13</v>
      </c>
      <c r="H213" s="14" t="s">
        <v>14</v>
      </c>
      <c r="I213" s="16" t="s">
        <v>101</v>
      </c>
      <c r="J213" s="18" t="n">
        <v>5139845133</v>
      </c>
      <c r="K213" s="18" t="n">
        <v>5139844240</v>
      </c>
      <c r="N213" s="16" t="s">
        <v>337</v>
      </c>
    </row>
    <row r="214" s="17" customFormat="true" ht="11.25" hidden="false" customHeight="false" outlineLevel="0" collapsed="false">
      <c r="A214" s="14" t="s">
        <v>559</v>
      </c>
      <c r="B214" s="15" t="s">
        <v>10</v>
      </c>
      <c r="C214" s="14" t="s">
        <v>42</v>
      </c>
      <c r="D214" s="16" t="s">
        <v>104</v>
      </c>
      <c r="E214" s="17" t="str">
        <f aca="false">N214&amp;" "&amp;O214</f>
        <v>10494 Montgomery Rd. </v>
      </c>
      <c r="F214" s="17" t="str">
        <f aca="false">G214&amp;", "&amp;H214&amp;" "&amp;I214</f>
        <v>Cincinnati, OH 45242</v>
      </c>
      <c r="G214" s="14" t="s">
        <v>13</v>
      </c>
      <c r="H214" s="14" t="s">
        <v>14</v>
      </c>
      <c r="I214" s="16" t="s">
        <v>101</v>
      </c>
      <c r="J214" s="18" t="n">
        <v>5139845133</v>
      </c>
      <c r="K214" s="18" t="n">
        <v>5139844240</v>
      </c>
      <c r="N214" s="16" t="s">
        <v>337</v>
      </c>
    </row>
    <row r="215" s="17" customFormat="true" ht="11.25" hidden="false" customHeight="false" outlineLevel="0" collapsed="false">
      <c r="A215" s="14" t="s">
        <v>559</v>
      </c>
      <c r="B215" s="15" t="s">
        <v>10</v>
      </c>
      <c r="C215" s="14" t="s">
        <v>42</v>
      </c>
      <c r="D215" s="16" t="s">
        <v>104</v>
      </c>
      <c r="E215" s="17" t="str">
        <f aca="false">N215&amp;" "&amp;O215</f>
        <v>8040 Reading Rd. </v>
      </c>
      <c r="F215" s="17" t="str">
        <f aca="false">G215&amp;", "&amp;H215&amp;" "&amp;I215</f>
        <v>Cincinnati, OH 45237</v>
      </c>
      <c r="G215" s="14" t="s">
        <v>13</v>
      </c>
      <c r="H215" s="14" t="s">
        <v>14</v>
      </c>
      <c r="I215" s="16" t="s">
        <v>560</v>
      </c>
      <c r="J215" s="18" t="n">
        <v>5139845133</v>
      </c>
      <c r="K215" s="18" t="n">
        <v>5137612935</v>
      </c>
      <c r="N215" s="16" t="s">
        <v>561</v>
      </c>
    </row>
    <row r="216" s="17" customFormat="true" ht="11.25" hidden="false" customHeight="false" outlineLevel="0" collapsed="false">
      <c r="A216" s="14" t="s">
        <v>559</v>
      </c>
      <c r="B216" s="15" t="s">
        <v>10</v>
      </c>
      <c r="C216" s="14" t="s">
        <v>42</v>
      </c>
      <c r="D216" s="16" t="s">
        <v>104</v>
      </c>
      <c r="E216" s="17" t="str">
        <f aca="false">N216&amp;" "&amp;O216</f>
        <v>10700 Montgomery Rd. </v>
      </c>
      <c r="F216" s="17" t="str">
        <f aca="false">G216&amp;", "&amp;H216&amp;" "&amp;I216</f>
        <v>Cincinnati, OH 45242</v>
      </c>
      <c r="G216" s="14" t="s">
        <v>13</v>
      </c>
      <c r="H216" s="14" t="s">
        <v>14</v>
      </c>
      <c r="I216" s="16" t="s">
        <v>101</v>
      </c>
      <c r="J216" s="18" t="n">
        <v>5139845133</v>
      </c>
      <c r="K216" s="18" t="n">
        <v>5134692077</v>
      </c>
      <c r="N216" s="16" t="s">
        <v>562</v>
      </c>
    </row>
    <row r="217" s="17" customFormat="true" ht="11.25" hidden="false" customHeight="false" outlineLevel="0" collapsed="false">
      <c r="A217" s="14" t="s">
        <v>563</v>
      </c>
      <c r="B217" s="15" t="s">
        <v>10</v>
      </c>
      <c r="C217" s="14" t="s">
        <v>64</v>
      </c>
      <c r="D217" s="16" t="s">
        <v>564</v>
      </c>
      <c r="E217" s="17" t="str">
        <f aca="false">N217&amp;" "&amp;O217</f>
        <v>111 Wellington Pl. </v>
      </c>
      <c r="F217" s="17" t="str">
        <f aca="false">G217&amp;", "&amp;H217&amp;" "&amp;I217</f>
        <v>Cincinnati, OH 45219</v>
      </c>
      <c r="G217" s="14" t="s">
        <v>13</v>
      </c>
      <c r="H217" s="14" t="s">
        <v>14</v>
      </c>
      <c r="I217" s="16" t="s">
        <v>27</v>
      </c>
      <c r="J217" s="18" t="n">
        <v>5132412370</v>
      </c>
      <c r="K217" s="18" t="n">
        <v>5139615510</v>
      </c>
      <c r="N217" s="16" t="s">
        <v>565</v>
      </c>
    </row>
    <row r="218" s="17" customFormat="true" ht="11.25" hidden="false" customHeight="false" outlineLevel="0" collapsed="false">
      <c r="A218" s="14" t="s">
        <v>563</v>
      </c>
      <c r="B218" s="15" t="s">
        <v>10</v>
      </c>
      <c r="C218" s="14" t="s">
        <v>64</v>
      </c>
      <c r="D218" s="16" t="s">
        <v>564</v>
      </c>
      <c r="E218" s="17" t="str">
        <f aca="false">N218&amp;" "&amp;O218</f>
        <v>2450 Kipling Ave. Ste. 103</v>
      </c>
      <c r="F218" s="17" t="str">
        <f aca="false">G218&amp;", "&amp;H218&amp;" "&amp;I218</f>
        <v>Cincinnati, OH 45239</v>
      </c>
      <c r="G218" s="14" t="s">
        <v>13</v>
      </c>
      <c r="H218" s="14" t="s">
        <v>14</v>
      </c>
      <c r="I218" s="16" t="s">
        <v>395</v>
      </c>
      <c r="J218" s="18" t="n">
        <v>5132412370</v>
      </c>
      <c r="K218" s="18" t="n">
        <v>5139615510</v>
      </c>
      <c r="N218" s="16" t="s">
        <v>391</v>
      </c>
      <c r="O218" s="17" t="s">
        <v>566</v>
      </c>
    </row>
    <row r="219" s="17" customFormat="true" ht="11.25" hidden="false" customHeight="false" outlineLevel="0" collapsed="false">
      <c r="A219" s="14" t="s">
        <v>567</v>
      </c>
      <c r="B219" s="15" t="s">
        <v>58</v>
      </c>
      <c r="C219" s="14" t="s">
        <v>59</v>
      </c>
      <c r="D219" s="16" t="s">
        <v>568</v>
      </c>
      <c r="E219" s="17" t="str">
        <f aca="false">N219&amp;" "&amp;O219</f>
        <v>2600 Columbus St. </v>
      </c>
      <c r="F219" s="17" t="str">
        <f aca="false">G219&amp;", "&amp;H219&amp;" "&amp;I219</f>
        <v>Grove City, OH 43123</v>
      </c>
      <c r="G219" s="14" t="s">
        <v>569</v>
      </c>
      <c r="H219" s="14" t="s">
        <v>14</v>
      </c>
      <c r="I219" s="16" t="s">
        <v>570</v>
      </c>
      <c r="J219" s="18" t="n">
        <v>6148753338</v>
      </c>
      <c r="K219" s="18" t="n">
        <v>6148753034</v>
      </c>
      <c r="N219" s="16" t="s">
        <v>571</v>
      </c>
    </row>
    <row r="220" s="17" customFormat="true" ht="11.25" hidden="false" customHeight="false" outlineLevel="0" collapsed="false">
      <c r="A220" s="14" t="s">
        <v>567</v>
      </c>
      <c r="B220" s="15" t="s">
        <v>58</v>
      </c>
      <c r="C220" s="14" t="s">
        <v>59</v>
      </c>
      <c r="D220" s="16" t="s">
        <v>341</v>
      </c>
      <c r="E220" s="17" t="str">
        <f aca="false">N220&amp;" "&amp;O220</f>
        <v>105 W. Mound St. </v>
      </c>
      <c r="F220" s="17" t="str">
        <f aca="false">G220&amp;", "&amp;H220&amp;" "&amp;I220</f>
        <v>Circleville, OH 43113</v>
      </c>
      <c r="G220" s="14" t="s">
        <v>342</v>
      </c>
      <c r="H220" s="14" t="s">
        <v>14</v>
      </c>
      <c r="I220" s="16" t="s">
        <v>343</v>
      </c>
      <c r="J220" s="18" t="n">
        <v>7404745352</v>
      </c>
      <c r="K220" s="18" t="n">
        <v>7404745730</v>
      </c>
      <c r="N220" s="16" t="s">
        <v>344</v>
      </c>
    </row>
    <row r="221" s="17" customFormat="true" ht="11.25" hidden="false" customHeight="false" outlineLevel="0" collapsed="false">
      <c r="A221" s="14" t="s">
        <v>572</v>
      </c>
      <c r="B221" s="15" t="s">
        <v>36</v>
      </c>
      <c r="C221" s="14" t="s">
        <v>144</v>
      </c>
      <c r="D221" s="16" t="s">
        <v>573</v>
      </c>
      <c r="E221" s="17" t="str">
        <f aca="false">N221&amp;" "&amp;O221</f>
        <v>455 Industrial Mile Rd. </v>
      </c>
      <c r="F221" s="17" t="str">
        <f aca="false">G221&amp;", "&amp;H221&amp;" "&amp;I221</f>
        <v>Columbus, OH 43228</v>
      </c>
      <c r="G221" s="14" t="s">
        <v>72</v>
      </c>
      <c r="H221" s="14" t="s">
        <v>14</v>
      </c>
      <c r="I221" s="16" t="s">
        <v>73</v>
      </c>
      <c r="J221" s="18" t="n">
        <v>6142767271</v>
      </c>
      <c r="K221" s="18" t="n">
        <v>6142766499</v>
      </c>
      <c r="N221" s="16" t="s">
        <v>574</v>
      </c>
    </row>
    <row r="222" s="17" customFormat="true" ht="11.25" hidden="false" customHeight="false" outlineLevel="0" collapsed="false">
      <c r="A222" s="14" t="s">
        <v>572</v>
      </c>
      <c r="B222" s="15" t="s">
        <v>36</v>
      </c>
      <c r="C222" s="14" t="s">
        <v>144</v>
      </c>
      <c r="D222" s="16" t="s">
        <v>575</v>
      </c>
      <c r="E222" s="17" t="str">
        <f aca="false">N222&amp;" "&amp;O222</f>
        <v>1493 Parsons Ave. </v>
      </c>
      <c r="F222" s="17" t="str">
        <f aca="false">G222&amp;", "&amp;H222&amp;" "&amp;I222</f>
        <v>Columbus, OH 43207</v>
      </c>
      <c r="G222" s="14" t="s">
        <v>72</v>
      </c>
      <c r="H222" s="14" t="s">
        <v>14</v>
      </c>
      <c r="I222" s="16" t="s">
        <v>194</v>
      </c>
      <c r="J222" s="18" t="n">
        <v>6144441040</v>
      </c>
      <c r="K222" s="18" t="n">
        <v>6144440165</v>
      </c>
      <c r="N222" s="16" t="s">
        <v>576</v>
      </c>
    </row>
    <row r="223" s="17" customFormat="true" ht="11.25" hidden="false" customHeight="false" outlineLevel="0" collapsed="false">
      <c r="A223" s="14" t="s">
        <v>577</v>
      </c>
      <c r="B223" s="15" t="s">
        <v>36</v>
      </c>
      <c r="C223" s="14" t="s">
        <v>144</v>
      </c>
      <c r="D223" s="16"/>
      <c r="E223" s="17" t="str">
        <f aca="false">N223&amp;" "&amp;O223</f>
        <v>455 Industrial Mile Rd. </v>
      </c>
      <c r="F223" s="17" t="str">
        <f aca="false">G223&amp;", "&amp;H223&amp;" "&amp;I223</f>
        <v>Columbus, OH 43228</v>
      </c>
      <c r="G223" s="14" t="s">
        <v>72</v>
      </c>
      <c r="H223" s="14" t="s">
        <v>14</v>
      </c>
      <c r="I223" s="16" t="s">
        <v>73</v>
      </c>
      <c r="J223" s="18" t="n">
        <v>6142767271</v>
      </c>
      <c r="K223" s="18" t="n">
        <v>6142766499</v>
      </c>
      <c r="N223" s="16" t="s">
        <v>574</v>
      </c>
    </row>
    <row r="224" s="17" customFormat="true" ht="11.25" hidden="false" customHeight="false" outlineLevel="0" collapsed="false">
      <c r="A224" s="14" t="s">
        <v>577</v>
      </c>
      <c r="B224" s="15" t="s">
        <v>36</v>
      </c>
      <c r="C224" s="14" t="s">
        <v>144</v>
      </c>
      <c r="D224" s="16" t="s">
        <v>578</v>
      </c>
      <c r="E224" s="17" t="str">
        <f aca="false">N224&amp;" "&amp;O224</f>
        <v>1493 Parsons Ave. </v>
      </c>
      <c r="F224" s="17" t="str">
        <f aca="false">G224&amp;", "&amp;H224&amp;" "&amp;I224</f>
        <v>Columbus, OH 43207</v>
      </c>
      <c r="G224" s="14" t="s">
        <v>72</v>
      </c>
      <c r="H224" s="14" t="s">
        <v>14</v>
      </c>
      <c r="I224" s="16" t="s">
        <v>194</v>
      </c>
      <c r="J224" s="18" t="n">
        <v>6144441040</v>
      </c>
      <c r="K224" s="18" t="n">
        <v>6144440165</v>
      </c>
      <c r="N224" s="16" t="s">
        <v>576</v>
      </c>
    </row>
    <row r="225" s="17" customFormat="true" ht="11.25" hidden="false" customHeight="false" outlineLevel="0" collapsed="false">
      <c r="A225" s="14" t="s">
        <v>579</v>
      </c>
      <c r="B225" s="15" t="s">
        <v>10</v>
      </c>
      <c r="C225" s="14" t="s">
        <v>42</v>
      </c>
      <c r="D225" s="16" t="s">
        <v>580</v>
      </c>
      <c r="E225" s="17" t="str">
        <f aca="false">N225&amp;" "&amp;O225</f>
        <v>2330 E. High St. </v>
      </c>
      <c r="F225" s="17" t="str">
        <f aca="false">G225&amp;", "&amp;H225&amp;" "&amp;I225</f>
        <v>Springfield, OH 45505</v>
      </c>
      <c r="G225" s="14" t="s">
        <v>77</v>
      </c>
      <c r="H225" s="14" t="s">
        <v>14</v>
      </c>
      <c r="I225" s="16" t="s">
        <v>78</v>
      </c>
      <c r="J225" s="18" t="n">
        <v>9373243937</v>
      </c>
      <c r="K225" s="18" t="n">
        <v>9373248943</v>
      </c>
      <c r="N225" s="16" t="s">
        <v>79</v>
      </c>
    </row>
    <row r="226" s="17" customFormat="true" ht="11.25" hidden="false" customHeight="false" outlineLevel="0" collapsed="false">
      <c r="A226" s="14" t="s">
        <v>579</v>
      </c>
      <c r="B226" s="15" t="s">
        <v>10</v>
      </c>
      <c r="C226" s="14" t="s">
        <v>42</v>
      </c>
      <c r="D226" s="16" t="s">
        <v>580</v>
      </c>
      <c r="E226" s="17" t="str">
        <f aca="false">N226&amp;" "&amp;O226</f>
        <v>9 E. 2nd St. </v>
      </c>
      <c r="F226" s="17" t="str">
        <f aca="false">G226&amp;", "&amp;H226&amp;" "&amp;I226</f>
        <v>London, OH 43140</v>
      </c>
      <c r="G226" s="14" t="s">
        <v>581</v>
      </c>
      <c r="H226" s="14" t="s">
        <v>14</v>
      </c>
      <c r="I226" s="16" t="s">
        <v>582</v>
      </c>
      <c r="J226" s="18" t="n">
        <v>7408523400</v>
      </c>
      <c r="K226" s="18"/>
      <c r="N226" s="16" t="s">
        <v>583</v>
      </c>
    </row>
    <row r="227" s="17" customFormat="true" ht="11.25" hidden="false" customHeight="false" outlineLevel="0" collapsed="false">
      <c r="A227" s="14" t="s">
        <v>584</v>
      </c>
      <c r="B227" s="15" t="s">
        <v>10</v>
      </c>
      <c r="C227" s="14" t="s">
        <v>585</v>
      </c>
      <c r="D227" s="16" t="s">
        <v>586</v>
      </c>
      <c r="E227" s="17" t="str">
        <f aca="false">N227&amp;" "&amp;O227</f>
        <v>1166 Dublin Rd., Suite 100 Ste. 100</v>
      </c>
      <c r="F227" s="17" t="str">
        <f aca="false">G227&amp;", "&amp;H227&amp;" "&amp;I227</f>
        <v>Columbus, OH 43215</v>
      </c>
      <c r="G227" s="14" t="s">
        <v>72</v>
      </c>
      <c r="H227" s="14" t="s">
        <v>14</v>
      </c>
      <c r="I227" s="16" t="s">
        <v>118</v>
      </c>
      <c r="J227" s="18" t="n">
        <v>6145669225</v>
      </c>
      <c r="K227" s="18" t="n">
        <v>6142243044</v>
      </c>
      <c r="N227" s="16" t="s">
        <v>587</v>
      </c>
      <c r="O227" s="17" t="s">
        <v>293</v>
      </c>
    </row>
    <row r="228" s="17" customFormat="true" ht="11.25" hidden="false" customHeight="false" outlineLevel="0" collapsed="false">
      <c r="A228" s="14" t="s">
        <v>584</v>
      </c>
      <c r="B228" s="15" t="s">
        <v>10</v>
      </c>
      <c r="C228" s="14" t="s">
        <v>585</v>
      </c>
      <c r="D228" s="16" t="s">
        <v>586</v>
      </c>
      <c r="E228" s="17" t="str">
        <f aca="false">N228&amp;" "&amp;O228</f>
        <v>765 N. Hamilton Rd., Suite 260 Ste. 260</v>
      </c>
      <c r="F228" s="17" t="str">
        <f aca="false">G228&amp;", "&amp;H228&amp;" "&amp;I228</f>
        <v>Columbus, OH 43230</v>
      </c>
      <c r="G228" s="14" t="s">
        <v>72</v>
      </c>
      <c r="H228" s="14" t="s">
        <v>14</v>
      </c>
      <c r="I228" s="16" t="s">
        <v>588</v>
      </c>
      <c r="J228" s="18" t="n">
        <v>6143379800</v>
      </c>
      <c r="K228" s="18" t="n">
        <v>6143379591</v>
      </c>
      <c r="N228" s="16" t="s">
        <v>589</v>
      </c>
      <c r="O228" s="17" t="s">
        <v>590</v>
      </c>
    </row>
    <row r="229" s="17" customFormat="true" ht="11.25" hidden="false" customHeight="false" outlineLevel="0" collapsed="false">
      <c r="A229" s="14" t="s">
        <v>591</v>
      </c>
      <c r="B229" s="15" t="s">
        <v>10</v>
      </c>
      <c r="C229" s="14" t="s">
        <v>96</v>
      </c>
      <c r="D229" s="16" t="s">
        <v>592</v>
      </c>
      <c r="E229" s="17" t="str">
        <f aca="false">N229&amp;" "&amp;O229</f>
        <v>4760 E. Galbraith Rd. Ste. 109</v>
      </c>
      <c r="F229" s="17" t="str">
        <f aca="false">G229&amp;", "&amp;H229&amp;" "&amp;I229</f>
        <v>Cincinnati, OH 45236</v>
      </c>
      <c r="G229" s="14" t="s">
        <v>13</v>
      </c>
      <c r="H229" s="14" t="s">
        <v>14</v>
      </c>
      <c r="I229" s="16" t="s">
        <v>19</v>
      </c>
      <c r="J229" s="18" t="n">
        <v>5132215500</v>
      </c>
      <c r="K229" s="18" t="n">
        <v>5132211962</v>
      </c>
      <c r="N229" s="16" t="s">
        <v>393</v>
      </c>
      <c r="O229" s="17" t="s">
        <v>394</v>
      </c>
    </row>
    <row r="230" s="17" customFormat="true" ht="11.25" hidden="false" customHeight="false" outlineLevel="0" collapsed="false">
      <c r="A230" s="14" t="s">
        <v>591</v>
      </c>
      <c r="B230" s="15" t="s">
        <v>10</v>
      </c>
      <c r="C230" s="14" t="s">
        <v>96</v>
      </c>
      <c r="D230" s="16" t="s">
        <v>592</v>
      </c>
      <c r="E230" s="17" t="str">
        <f aca="false">N230&amp;" "&amp;O230</f>
        <v>2841 Boudinot St. Ste. 202</v>
      </c>
      <c r="F230" s="17" t="str">
        <f aca="false">G230&amp;", "&amp;H230&amp;" "&amp;I230</f>
        <v>Cincinnati, OH 45238</v>
      </c>
      <c r="G230" s="14" t="s">
        <v>13</v>
      </c>
      <c r="H230" s="14" t="s">
        <v>14</v>
      </c>
      <c r="I230" s="16" t="s">
        <v>108</v>
      </c>
      <c r="J230" s="18" t="n">
        <v>5132215500</v>
      </c>
      <c r="K230" s="18" t="n">
        <v>5132211962</v>
      </c>
      <c r="N230" s="16" t="s">
        <v>593</v>
      </c>
      <c r="O230" s="17" t="s">
        <v>399</v>
      </c>
    </row>
    <row r="231" s="17" customFormat="true" ht="11.25" hidden="false" customHeight="false" outlineLevel="0" collapsed="false">
      <c r="A231" s="14" t="s">
        <v>591</v>
      </c>
      <c r="B231" s="15" t="s">
        <v>10</v>
      </c>
      <c r="C231" s="14" t="s">
        <v>96</v>
      </c>
      <c r="D231" s="16" t="s">
        <v>390</v>
      </c>
      <c r="E231" s="17" t="str">
        <f aca="false">N231&amp;" "&amp;O231</f>
        <v>2450 Kipling Ave. Ste. G08</v>
      </c>
      <c r="F231" s="17" t="str">
        <f aca="false">G231&amp;", "&amp;H231&amp;" "&amp;I231</f>
        <v>Cincinnati, OH 45239</v>
      </c>
      <c r="G231" s="14" t="s">
        <v>13</v>
      </c>
      <c r="H231" s="14" t="s">
        <v>14</v>
      </c>
      <c r="I231" s="16" t="s">
        <v>395</v>
      </c>
      <c r="J231" s="18" t="n">
        <v>5132215500</v>
      </c>
      <c r="K231" s="18" t="n">
        <v>5132211962</v>
      </c>
      <c r="N231" s="16" t="s">
        <v>391</v>
      </c>
      <c r="O231" s="17" t="s">
        <v>397</v>
      </c>
    </row>
    <row r="232" s="17" customFormat="true" ht="11.25" hidden="false" customHeight="false" outlineLevel="0" collapsed="false">
      <c r="A232" s="14" t="s">
        <v>594</v>
      </c>
      <c r="B232" s="15" t="s">
        <v>10</v>
      </c>
      <c r="C232" s="14" t="s">
        <v>42</v>
      </c>
      <c r="D232" s="16" t="s">
        <v>104</v>
      </c>
      <c r="E232" s="17" t="str">
        <f aca="false">N232&amp;" "&amp;O232</f>
        <v>4701 Central Ave. </v>
      </c>
      <c r="F232" s="17" t="str">
        <f aca="false">G232&amp;", "&amp;H232&amp;" "&amp;I232</f>
        <v>Middletown, OH 45044</v>
      </c>
      <c r="G232" s="14" t="s">
        <v>334</v>
      </c>
      <c r="H232" s="14" t="s">
        <v>14</v>
      </c>
      <c r="I232" s="16" t="s">
        <v>335</v>
      </c>
      <c r="J232" s="18" t="n">
        <v>5134259796</v>
      </c>
      <c r="K232" s="18" t="n">
        <v>5134259520</v>
      </c>
      <c r="N232" s="16" t="s">
        <v>336</v>
      </c>
    </row>
    <row r="233" s="17" customFormat="true" ht="11.25" hidden="false" customHeight="false" outlineLevel="0" collapsed="false">
      <c r="A233" s="14" t="s">
        <v>594</v>
      </c>
      <c r="B233" s="15" t="s">
        <v>10</v>
      </c>
      <c r="C233" s="14" t="s">
        <v>42</v>
      </c>
      <c r="D233" s="16" t="s">
        <v>104</v>
      </c>
      <c r="E233" s="17" t="str">
        <f aca="false">N233&amp;" "&amp;O233</f>
        <v>10494 Montgomery Rd. </v>
      </c>
      <c r="F233" s="17" t="str">
        <f aca="false">G233&amp;", "&amp;H233&amp;" "&amp;I233</f>
        <v>Cincinnati, OH 45242</v>
      </c>
      <c r="G233" s="14" t="s">
        <v>13</v>
      </c>
      <c r="H233" s="14" t="s">
        <v>14</v>
      </c>
      <c r="I233" s="16" t="s">
        <v>101</v>
      </c>
      <c r="J233" s="18" t="n">
        <v>5139845133</v>
      </c>
      <c r="K233" s="18" t="n">
        <v>5139844240</v>
      </c>
      <c r="N233" s="16" t="s">
        <v>337</v>
      </c>
    </row>
    <row r="234" s="17" customFormat="true" ht="11.25" hidden="false" customHeight="false" outlineLevel="0" collapsed="false">
      <c r="A234" s="14" t="s">
        <v>595</v>
      </c>
      <c r="B234" s="15" t="s">
        <v>10</v>
      </c>
      <c r="C234" s="14" t="s">
        <v>96</v>
      </c>
      <c r="D234" s="16" t="s">
        <v>596</v>
      </c>
      <c r="E234" s="17" t="str">
        <f aca="false">N234&amp;" "&amp;O234</f>
        <v>10663 Montgomery Rd. </v>
      </c>
      <c r="F234" s="17" t="str">
        <f aca="false">G234&amp;", "&amp;H234&amp;" "&amp;I234</f>
        <v>Cincinnati, OH 45242</v>
      </c>
      <c r="G234" s="14" t="s">
        <v>13</v>
      </c>
      <c r="H234" s="14" t="s">
        <v>14</v>
      </c>
      <c r="I234" s="16" t="s">
        <v>101</v>
      </c>
      <c r="J234" s="18" t="n">
        <v>5138913200</v>
      </c>
      <c r="K234" s="18" t="n">
        <v>5137923239</v>
      </c>
      <c r="N234" s="16" t="s">
        <v>102</v>
      </c>
    </row>
    <row r="235" s="17" customFormat="true" ht="11.25" hidden="false" customHeight="false" outlineLevel="0" collapsed="false">
      <c r="A235" s="14" t="s">
        <v>595</v>
      </c>
      <c r="B235" s="15" t="s">
        <v>10</v>
      </c>
      <c r="C235" s="14" t="s">
        <v>96</v>
      </c>
      <c r="D235" s="16" t="s">
        <v>596</v>
      </c>
      <c r="E235" s="17" t="str">
        <f aca="false">N235&amp;" "&amp;O235</f>
        <v>311 Straight St. </v>
      </c>
      <c r="F235" s="17" t="str">
        <f aca="false">G235&amp;", "&amp;H235&amp;" "&amp;I235</f>
        <v>Cincinnati, OH 45219</v>
      </c>
      <c r="G235" s="14" t="s">
        <v>13</v>
      </c>
      <c r="H235" s="14" t="s">
        <v>14</v>
      </c>
      <c r="I235" s="16" t="s">
        <v>27</v>
      </c>
      <c r="J235" s="18" t="n">
        <v>5135592810</v>
      </c>
      <c r="K235" s="18" t="n">
        <v>5134755262</v>
      </c>
      <c r="N235" s="16" t="s">
        <v>267</v>
      </c>
    </row>
    <row r="236" s="17" customFormat="true" ht="11.25" hidden="false" customHeight="false" outlineLevel="0" collapsed="false">
      <c r="A236" s="14" t="s">
        <v>595</v>
      </c>
      <c r="B236" s="15" t="s">
        <v>10</v>
      </c>
      <c r="C236" s="14" t="s">
        <v>96</v>
      </c>
      <c r="D236" s="16" t="s">
        <v>596</v>
      </c>
      <c r="E236" s="17" t="str">
        <f aca="false">N236&amp;" "&amp;O236</f>
        <v>12115 Sheraton Ln. </v>
      </c>
      <c r="F236" s="17" t="str">
        <f aca="false">G236&amp;", "&amp;H236&amp;" "&amp;I236</f>
        <v>Cincinnati, OH 45246</v>
      </c>
      <c r="G236" s="14" t="s">
        <v>13</v>
      </c>
      <c r="H236" s="14" t="s">
        <v>14</v>
      </c>
      <c r="I236" s="16" t="s">
        <v>98</v>
      </c>
      <c r="J236" s="18" t="n">
        <v>5136710311</v>
      </c>
      <c r="K236" s="18" t="n">
        <v>5133467297</v>
      </c>
      <c r="N236" s="16" t="s">
        <v>99</v>
      </c>
    </row>
    <row r="237" s="17" customFormat="true" ht="11.25" hidden="false" customHeight="false" outlineLevel="0" collapsed="false">
      <c r="A237" s="14" t="s">
        <v>597</v>
      </c>
      <c r="B237" s="15" t="s">
        <v>10</v>
      </c>
      <c r="C237" s="14" t="s">
        <v>96</v>
      </c>
      <c r="D237" s="16" t="s">
        <v>364</v>
      </c>
      <c r="E237" s="17" t="str">
        <f aca="false">N237&amp;" "&amp;O237</f>
        <v>10547 Montgomery Rd. Ste. 400</v>
      </c>
      <c r="F237" s="17" t="str">
        <f aca="false">G237&amp;", "&amp;H237&amp;" "&amp;I237</f>
        <v>Cincinnati, OH 45242</v>
      </c>
      <c r="G237" s="14" t="s">
        <v>13</v>
      </c>
      <c r="H237" s="14" t="s">
        <v>14</v>
      </c>
      <c r="I237" s="16" t="s">
        <v>101</v>
      </c>
      <c r="J237" s="18" t="n">
        <v>5137916611</v>
      </c>
      <c r="K237" s="18" t="n">
        <v>5137458025</v>
      </c>
      <c r="N237" s="16" t="s">
        <v>365</v>
      </c>
      <c r="O237" s="17" t="s">
        <v>366</v>
      </c>
    </row>
    <row r="238" s="17" customFormat="true" ht="11.25" hidden="false" customHeight="false" outlineLevel="0" collapsed="false">
      <c r="A238" s="14" t="s">
        <v>597</v>
      </c>
      <c r="B238" s="15" t="s">
        <v>10</v>
      </c>
      <c r="C238" s="14" t="s">
        <v>96</v>
      </c>
      <c r="D238" s="16" t="s">
        <v>364</v>
      </c>
      <c r="E238" s="17" t="str">
        <f aca="false">N238&amp;" "&amp;O238</f>
        <v>2100 Sherman Ave. Ste. 105</v>
      </c>
      <c r="F238" s="17" t="str">
        <f aca="false">G238&amp;", "&amp;H238&amp;" "&amp;I238</f>
        <v>Cincinnati, OH 45212</v>
      </c>
      <c r="G238" s="14" t="s">
        <v>13</v>
      </c>
      <c r="H238" s="14" t="s">
        <v>14</v>
      </c>
      <c r="I238" s="16" t="s">
        <v>181</v>
      </c>
      <c r="J238" s="18" t="n">
        <v>5137916611</v>
      </c>
      <c r="K238" s="18" t="n">
        <v>5137916788</v>
      </c>
      <c r="N238" s="16" t="s">
        <v>367</v>
      </c>
      <c r="O238" s="17" t="s">
        <v>368</v>
      </c>
    </row>
    <row r="239" s="17" customFormat="true" ht="11.25" hidden="false" customHeight="false" outlineLevel="0" collapsed="false">
      <c r="A239" s="14" t="s">
        <v>597</v>
      </c>
      <c r="B239" s="15" t="s">
        <v>10</v>
      </c>
      <c r="C239" s="14" t="s">
        <v>96</v>
      </c>
      <c r="D239" s="16" t="s">
        <v>364</v>
      </c>
      <c r="E239" s="17" t="str">
        <f aca="false">N239&amp;" "&amp;O239</f>
        <v>846 Reading Rd. </v>
      </c>
      <c r="F239" s="17" t="str">
        <f aca="false">G239&amp;", "&amp;H239&amp;" "&amp;I239</f>
        <v>Cincinnati, OH 45212</v>
      </c>
      <c r="G239" s="14" t="s">
        <v>13</v>
      </c>
      <c r="H239" s="14" t="s">
        <v>14</v>
      </c>
      <c r="I239" s="16" t="s">
        <v>181</v>
      </c>
      <c r="J239" s="18" t="n">
        <v>5137916611</v>
      </c>
      <c r="K239" s="18" t="n">
        <v>5137916788</v>
      </c>
      <c r="N239" s="16" t="s">
        <v>598</v>
      </c>
    </row>
    <row r="240" s="17" customFormat="true" ht="11.25" hidden="false" customHeight="false" outlineLevel="0" collapsed="false">
      <c r="A240" s="14" t="s">
        <v>597</v>
      </c>
      <c r="B240" s="15" t="s">
        <v>10</v>
      </c>
      <c r="C240" s="14" t="s">
        <v>96</v>
      </c>
      <c r="D240" s="16" t="s">
        <v>364</v>
      </c>
      <c r="E240" s="17" t="str">
        <f aca="false">N240&amp;" "&amp;O240</f>
        <v>770 Reading Rd. Ste. B</v>
      </c>
      <c r="F240" s="17" t="str">
        <f aca="false">G240&amp;", "&amp;H240&amp;" "&amp;I240</f>
        <v>Mason, OH 45040</v>
      </c>
      <c r="G240" s="14" t="s">
        <v>369</v>
      </c>
      <c r="H240" s="14" t="s">
        <v>14</v>
      </c>
      <c r="I240" s="16" t="s">
        <v>370</v>
      </c>
      <c r="J240" s="18" t="n">
        <v>5137916611</v>
      </c>
      <c r="K240" s="18" t="n">
        <v>5137916788</v>
      </c>
      <c r="N240" s="16" t="s">
        <v>371</v>
      </c>
      <c r="O240" s="17" t="s">
        <v>372</v>
      </c>
    </row>
    <row r="241" s="17" customFormat="true" ht="11.25" hidden="false" customHeight="false" outlineLevel="0" collapsed="false">
      <c r="A241" s="14" t="s">
        <v>599</v>
      </c>
      <c r="B241" s="15" t="s">
        <v>10</v>
      </c>
      <c r="C241" s="14" t="s">
        <v>600</v>
      </c>
      <c r="D241" s="16" t="s">
        <v>519</v>
      </c>
      <c r="E241" s="17" t="str">
        <f aca="false">N241&amp;" "&amp;O241</f>
        <v>151 W. Galbraith Rd. </v>
      </c>
      <c r="F241" s="17" t="str">
        <f aca="false">G241&amp;", "&amp;H241&amp;" "&amp;I241</f>
        <v>Cincinnati, OH 45216</v>
      </c>
      <c r="G241" s="14" t="s">
        <v>13</v>
      </c>
      <c r="H241" s="14" t="s">
        <v>14</v>
      </c>
      <c r="I241" s="16" t="s">
        <v>218</v>
      </c>
      <c r="J241" s="18" t="n">
        <v>5139482707</v>
      </c>
      <c r="K241" s="18" t="n">
        <v>5139482698</v>
      </c>
      <c r="N241" s="16" t="s">
        <v>403</v>
      </c>
    </row>
    <row r="242" s="17" customFormat="true" ht="11.25" hidden="false" customHeight="false" outlineLevel="0" collapsed="false">
      <c r="A242" s="14" t="s">
        <v>601</v>
      </c>
      <c r="B242" s="15" t="s">
        <v>36</v>
      </c>
      <c r="C242" s="14" t="s">
        <v>331</v>
      </c>
      <c r="D242" s="16" t="s">
        <v>145</v>
      </c>
      <c r="E242" s="17" t="str">
        <f aca="false">N242&amp;" "&amp;O242</f>
        <v>2 E. Main St. </v>
      </c>
      <c r="F242" s="17" t="str">
        <f aca="false">G242&amp;", "&amp;H242&amp;" "&amp;I242</f>
        <v>West Jefferson, OH 43162</v>
      </c>
      <c r="G242" s="14" t="s">
        <v>602</v>
      </c>
      <c r="H242" s="14" t="s">
        <v>14</v>
      </c>
      <c r="I242" s="16" t="s">
        <v>603</v>
      </c>
      <c r="J242" s="18" t="n">
        <v>6148796770</v>
      </c>
      <c r="K242" s="18" t="n">
        <v>6148797067</v>
      </c>
      <c r="N242" s="16" t="s">
        <v>604</v>
      </c>
    </row>
    <row r="243" s="17" customFormat="true" ht="11.25" hidden="false" customHeight="false" outlineLevel="0" collapsed="false">
      <c r="A243" s="14" t="s">
        <v>605</v>
      </c>
      <c r="B243" s="15" t="s">
        <v>36</v>
      </c>
      <c r="C243" s="14" t="s">
        <v>116</v>
      </c>
      <c r="D243" s="16"/>
      <c r="E243" s="17" t="str">
        <f aca="false">N243&amp;" "&amp;O243</f>
        <v>1335 Dublin Rd., Suite 106A Ste. 106A</v>
      </c>
      <c r="F243" s="17" t="str">
        <f aca="false">G243&amp;", "&amp;H243&amp;" "&amp;I243</f>
        <v>Columbus, OH 43215</v>
      </c>
      <c r="G243" s="14" t="s">
        <v>72</v>
      </c>
      <c r="H243" s="14" t="s">
        <v>14</v>
      </c>
      <c r="I243" s="16" t="s">
        <v>118</v>
      </c>
      <c r="J243" s="18" t="n">
        <v>6144862000</v>
      </c>
      <c r="K243" s="18"/>
      <c r="N243" s="16" t="s">
        <v>119</v>
      </c>
      <c r="O243" s="17" t="s">
        <v>120</v>
      </c>
    </row>
    <row r="244" s="17" customFormat="true" ht="11.25" hidden="false" customHeight="false" outlineLevel="0" collapsed="false">
      <c r="A244" s="14" t="s">
        <v>606</v>
      </c>
      <c r="B244" s="15" t="s">
        <v>58</v>
      </c>
      <c r="C244" s="14" t="s">
        <v>59</v>
      </c>
      <c r="D244" s="16" t="s">
        <v>607</v>
      </c>
      <c r="E244" s="17" t="str">
        <f aca="false">N244&amp;" "&amp;O244</f>
        <v>8640 Reading Rd. </v>
      </c>
      <c r="F244" s="17" t="str">
        <f aca="false">G244&amp;", "&amp;H244&amp;" "&amp;I244</f>
        <v>Cincinnati, OH 45215</v>
      </c>
      <c r="G244" s="14" t="s">
        <v>13</v>
      </c>
      <c r="H244" s="14" t="s">
        <v>14</v>
      </c>
      <c r="I244" s="16" t="s">
        <v>113</v>
      </c>
      <c r="J244" s="18" t="n">
        <v>5138212070</v>
      </c>
      <c r="K244" s="18" t="n">
        <v>5138214774</v>
      </c>
      <c r="N244" s="16" t="s">
        <v>608</v>
      </c>
    </row>
    <row r="245" s="17" customFormat="true" ht="11.25" hidden="false" customHeight="false" outlineLevel="0" collapsed="false">
      <c r="A245" s="14" t="s">
        <v>609</v>
      </c>
      <c r="B245" s="15" t="s">
        <v>10</v>
      </c>
      <c r="C245" s="14" t="s">
        <v>42</v>
      </c>
      <c r="D245" s="16"/>
      <c r="E245" s="17" t="str">
        <f aca="false">N245&amp;" "&amp;O245</f>
        <v>7850 Camargo Rd. </v>
      </c>
      <c r="F245" s="17" t="str">
        <f aca="false">G245&amp;", "&amp;H245&amp;" "&amp;I245</f>
        <v>Cincinnati, OH 45243</v>
      </c>
      <c r="G245" s="14" t="s">
        <v>13</v>
      </c>
      <c r="H245" s="14" t="s">
        <v>14</v>
      </c>
      <c r="I245" s="16" t="s">
        <v>610</v>
      </c>
      <c r="J245" s="18" t="n">
        <v>5135615655</v>
      </c>
      <c r="K245" s="18" t="n">
        <v>5135612319</v>
      </c>
      <c r="N245" s="16" t="s">
        <v>611</v>
      </c>
    </row>
    <row r="246" s="17" customFormat="true" ht="11.25" hidden="false" customHeight="false" outlineLevel="0" collapsed="false">
      <c r="A246" s="14" t="s">
        <v>612</v>
      </c>
      <c r="B246" s="15" t="s">
        <v>58</v>
      </c>
      <c r="C246" s="14" t="s">
        <v>59</v>
      </c>
      <c r="D246" s="16" t="s">
        <v>613</v>
      </c>
      <c r="E246" s="17" t="str">
        <f aca="false">N246&amp;" "&amp;O246</f>
        <v>881 N. Bend Rd. </v>
      </c>
      <c r="F246" s="17" t="str">
        <f aca="false">G246&amp;", "&amp;H246&amp;" "&amp;I246</f>
        <v>Cincinnati, OH 45224</v>
      </c>
      <c r="G246" s="14" t="s">
        <v>13</v>
      </c>
      <c r="H246" s="14" t="s">
        <v>14</v>
      </c>
      <c r="I246" s="16" t="s">
        <v>614</v>
      </c>
      <c r="J246" s="18" t="n">
        <v>5132426472</v>
      </c>
      <c r="K246" s="18" t="n">
        <v>5132422196</v>
      </c>
      <c r="N246" s="16" t="s">
        <v>615</v>
      </c>
    </row>
    <row r="247" s="17" customFormat="true" ht="11.25" hidden="false" customHeight="false" outlineLevel="0" collapsed="false">
      <c r="A247" s="14" t="s">
        <v>616</v>
      </c>
      <c r="B247" s="15" t="s">
        <v>10</v>
      </c>
      <c r="C247" s="14" t="s">
        <v>401</v>
      </c>
      <c r="D247" s="16" t="s">
        <v>402</v>
      </c>
      <c r="E247" s="17" t="str">
        <f aca="false">N247&amp;" "&amp;O247</f>
        <v>222 Piedmont Ave. Ste. 3400</v>
      </c>
      <c r="F247" s="17" t="str">
        <f aca="false">G247&amp;", "&amp;H247&amp;" "&amp;I247</f>
        <v>Cincinnati, OH 45219</v>
      </c>
      <c r="G247" s="14" t="s">
        <v>13</v>
      </c>
      <c r="H247" s="14" t="s">
        <v>14</v>
      </c>
      <c r="I247" s="16" t="s">
        <v>27</v>
      </c>
      <c r="J247" s="18" t="n">
        <v>5134758640</v>
      </c>
      <c r="K247" s="18" t="n">
        <v>5134757396</v>
      </c>
      <c r="N247" s="16" t="s">
        <v>404</v>
      </c>
      <c r="O247" s="17" t="s">
        <v>482</v>
      </c>
    </row>
    <row r="248" s="17" customFormat="true" ht="11.25" hidden="false" customHeight="false" outlineLevel="0" collapsed="false">
      <c r="A248" s="14" t="s">
        <v>616</v>
      </c>
      <c r="B248" s="15" t="s">
        <v>10</v>
      </c>
      <c r="C248" s="14" t="s">
        <v>401</v>
      </c>
      <c r="D248" s="16" t="s">
        <v>402</v>
      </c>
      <c r="E248" s="17" t="str">
        <f aca="false">N248&amp;" "&amp;O248</f>
        <v>151 W. Galbraith Rd. </v>
      </c>
      <c r="F248" s="17" t="str">
        <f aca="false">G248&amp;", "&amp;H248&amp;" "&amp;I248</f>
        <v>Cincinnati, OH 45216</v>
      </c>
      <c r="G248" s="14" t="s">
        <v>13</v>
      </c>
      <c r="H248" s="14" t="s">
        <v>14</v>
      </c>
      <c r="I248" s="16" t="s">
        <v>218</v>
      </c>
      <c r="J248" s="18" t="n">
        <v>5139482707</v>
      </c>
      <c r="K248" s="18" t="n">
        <v>5139482698</v>
      </c>
      <c r="N248" s="16" t="s">
        <v>403</v>
      </c>
    </row>
    <row r="249" s="17" customFormat="true" ht="11.25" hidden="false" customHeight="false" outlineLevel="0" collapsed="false">
      <c r="A249" s="14" t="s">
        <v>616</v>
      </c>
      <c r="B249" s="15" t="s">
        <v>10</v>
      </c>
      <c r="C249" s="14" t="s">
        <v>401</v>
      </c>
      <c r="D249" s="16" t="s">
        <v>402</v>
      </c>
      <c r="E249" s="17" t="str">
        <f aca="false">N249&amp;" "&amp;O249</f>
        <v>231 Albert Sabin Way </v>
      </c>
      <c r="F249" s="17" t="str">
        <f aca="false">G249&amp;", "&amp;H249&amp;" "&amp;I249</f>
        <v>Cincinnati, OH 45267</v>
      </c>
      <c r="G249" s="14" t="s">
        <v>13</v>
      </c>
      <c r="H249" s="14" t="s">
        <v>14</v>
      </c>
      <c r="I249" s="16" t="s">
        <v>38</v>
      </c>
      <c r="J249" s="18" t="n">
        <v>5135582919</v>
      </c>
      <c r="K249" s="18" t="n">
        <v>5135584458</v>
      </c>
      <c r="N249" s="16" t="s">
        <v>617</v>
      </c>
    </row>
    <row r="250" s="17" customFormat="true" ht="11.25" hidden="false" customHeight="false" outlineLevel="0" collapsed="false">
      <c r="A250" s="14" t="s">
        <v>618</v>
      </c>
      <c r="B250" s="15" t="s">
        <v>10</v>
      </c>
      <c r="C250" s="14" t="s">
        <v>42</v>
      </c>
      <c r="D250" s="16" t="s">
        <v>104</v>
      </c>
      <c r="E250" s="17" t="str">
        <f aca="false">N250&amp;" "&amp;O250</f>
        <v>10494 Montgomery Rd. </v>
      </c>
      <c r="F250" s="17" t="str">
        <f aca="false">G250&amp;", "&amp;H250&amp;" "&amp;I250</f>
        <v>Cincinnati, OH 45242</v>
      </c>
      <c r="G250" s="14" t="s">
        <v>13</v>
      </c>
      <c r="H250" s="14" t="s">
        <v>14</v>
      </c>
      <c r="I250" s="16" t="s">
        <v>101</v>
      </c>
      <c r="J250" s="18" t="n">
        <v>5139845133</v>
      </c>
      <c r="K250" s="18" t="n">
        <v>5139844240</v>
      </c>
      <c r="N250" s="16" t="s">
        <v>337</v>
      </c>
    </row>
    <row r="251" s="17" customFormat="true" ht="11.25" hidden="false" customHeight="false" outlineLevel="0" collapsed="false">
      <c r="A251" s="14" t="s">
        <v>618</v>
      </c>
      <c r="B251" s="15" t="s">
        <v>10</v>
      </c>
      <c r="C251" s="14" t="s">
        <v>42</v>
      </c>
      <c r="D251" s="16" t="s">
        <v>104</v>
      </c>
      <c r="E251" s="17" t="str">
        <f aca="false">N251&amp;" "&amp;O251</f>
        <v>222 Piedmont Ave. </v>
      </c>
      <c r="F251" s="17" t="str">
        <f aca="false">G251&amp;", "&amp;H251&amp;" "&amp;I251</f>
        <v>Cincinnati, OH 45219</v>
      </c>
      <c r="G251" s="14" t="s">
        <v>13</v>
      </c>
      <c r="H251" s="14" t="s">
        <v>14</v>
      </c>
      <c r="I251" s="16" t="s">
        <v>27</v>
      </c>
      <c r="J251" s="18" t="n">
        <v>5139845133</v>
      </c>
      <c r="K251" s="18" t="n">
        <v>5139844240</v>
      </c>
      <c r="N251" s="16" t="s">
        <v>404</v>
      </c>
    </row>
    <row r="252" s="17" customFormat="true" ht="11.25" hidden="false" customHeight="false" outlineLevel="0" collapsed="false">
      <c r="A252" s="14" t="s">
        <v>619</v>
      </c>
      <c r="B252" s="15" t="s">
        <v>10</v>
      </c>
      <c r="C252" s="14" t="s">
        <v>42</v>
      </c>
      <c r="D252" s="16" t="s">
        <v>133</v>
      </c>
      <c r="E252" s="17" t="str">
        <f aca="false">N252&amp;" "&amp;O252</f>
        <v>330 Straight St. Ste. 201</v>
      </c>
      <c r="F252" s="17" t="str">
        <f aca="false">G252&amp;", "&amp;H252&amp;" "&amp;I252</f>
        <v>Cincinnati, OH 45219</v>
      </c>
      <c r="G252" s="14" t="s">
        <v>13</v>
      </c>
      <c r="H252" s="14" t="s">
        <v>14</v>
      </c>
      <c r="I252" s="16" t="s">
        <v>27</v>
      </c>
      <c r="J252" s="18" t="n">
        <v>5132217788</v>
      </c>
      <c r="K252" s="18" t="n">
        <v>5134875223</v>
      </c>
      <c r="N252" s="16" t="s">
        <v>256</v>
      </c>
      <c r="O252" s="17" t="s">
        <v>444</v>
      </c>
    </row>
    <row r="253" s="17" customFormat="true" ht="11.25" hidden="false" customHeight="false" outlineLevel="0" collapsed="false">
      <c r="A253" s="14" t="s">
        <v>619</v>
      </c>
      <c r="B253" s="15" t="s">
        <v>10</v>
      </c>
      <c r="C253" s="14" t="s">
        <v>42</v>
      </c>
      <c r="D253" s="16" t="s">
        <v>133</v>
      </c>
      <c r="E253" s="17" t="str">
        <f aca="false">N253&amp;" "&amp;O253</f>
        <v>8044 Montgomery Rd. Ste. 155</v>
      </c>
      <c r="F253" s="17" t="str">
        <f aca="false">G253&amp;", "&amp;H253&amp;" "&amp;I253</f>
        <v>Cincinnati, OH 45236</v>
      </c>
      <c r="G253" s="14" t="s">
        <v>13</v>
      </c>
      <c r="H253" s="14" t="s">
        <v>14</v>
      </c>
      <c r="I253" s="16" t="s">
        <v>19</v>
      </c>
      <c r="J253" s="18" t="n">
        <v>5137913937</v>
      </c>
      <c r="K253" s="18" t="n">
        <v>5137911473</v>
      </c>
      <c r="N253" s="16" t="s">
        <v>237</v>
      </c>
      <c r="O253" s="17" t="s">
        <v>238</v>
      </c>
    </row>
    <row r="254" s="17" customFormat="true" ht="11.25" hidden="false" customHeight="false" outlineLevel="0" collapsed="false">
      <c r="A254" s="14" t="s">
        <v>620</v>
      </c>
      <c r="B254" s="15" t="s">
        <v>36</v>
      </c>
      <c r="C254" s="14" t="s">
        <v>184</v>
      </c>
      <c r="D254" s="16" t="s">
        <v>621</v>
      </c>
      <c r="E254" s="17" t="str">
        <f aca="false">N254&amp;" "&amp;O254</f>
        <v>1141 N. Monroe Dr. </v>
      </c>
      <c r="F254" s="17" t="str">
        <f aca="false">G254&amp;", "&amp;H254&amp;" "&amp;I254</f>
        <v>Xenia, OH 45385</v>
      </c>
      <c r="G254" s="14" t="s">
        <v>92</v>
      </c>
      <c r="H254" s="14" t="s">
        <v>14</v>
      </c>
      <c r="I254" s="16" t="s">
        <v>93</v>
      </c>
      <c r="J254" s="18" t="n">
        <v>9373728011</v>
      </c>
      <c r="K254" s="18" t="n">
        <v>9373767381</v>
      </c>
      <c r="N254" s="16" t="s">
        <v>622</v>
      </c>
    </row>
    <row r="255" s="17" customFormat="true" ht="11.25" hidden="false" customHeight="false" outlineLevel="0" collapsed="false">
      <c r="A255" s="14" t="s">
        <v>620</v>
      </c>
      <c r="B255" s="15" t="s">
        <v>36</v>
      </c>
      <c r="C255" s="14" t="s">
        <v>184</v>
      </c>
      <c r="D255" s="16" t="s">
        <v>621</v>
      </c>
      <c r="E255" s="17" t="str">
        <f aca="false">N255&amp;" "&amp;O255</f>
        <v>425 W. Grand Ave. </v>
      </c>
      <c r="F255" s="17" t="str">
        <f aca="false">G255&amp;", "&amp;H255&amp;" "&amp;I255</f>
        <v>Dayton, OH 45405</v>
      </c>
      <c r="G255" s="14" t="s">
        <v>54</v>
      </c>
      <c r="H255" s="14" t="s">
        <v>14</v>
      </c>
      <c r="I255" s="16" t="s">
        <v>318</v>
      </c>
      <c r="J255" s="18" t="n">
        <v>9372267890</v>
      </c>
      <c r="K255" s="18" t="n">
        <v>9374614156</v>
      </c>
      <c r="N255" s="16" t="s">
        <v>623</v>
      </c>
    </row>
    <row r="256" s="17" customFormat="true" ht="11.25" hidden="false" customHeight="false" outlineLevel="0" collapsed="false">
      <c r="A256" s="14" t="s">
        <v>620</v>
      </c>
      <c r="B256" s="15" t="s">
        <v>36</v>
      </c>
      <c r="C256" s="14" t="s">
        <v>184</v>
      </c>
      <c r="D256" s="16" t="s">
        <v>621</v>
      </c>
      <c r="E256" s="17" t="str">
        <f aca="false">N256&amp;" "&amp;O256</f>
        <v>1989 Miamisburg Rd. </v>
      </c>
      <c r="F256" s="17" t="str">
        <f aca="false">G256&amp;", "&amp;H256&amp;" "&amp;I256</f>
        <v>Dayton, OH 45459</v>
      </c>
      <c r="G256" s="14" t="s">
        <v>54</v>
      </c>
      <c r="H256" s="14" t="s">
        <v>14</v>
      </c>
      <c r="I256" s="16" t="s">
        <v>307</v>
      </c>
      <c r="J256" s="18" t="n">
        <v>9372267890</v>
      </c>
      <c r="K256" s="18"/>
      <c r="N256" s="16" t="s">
        <v>624</v>
      </c>
    </row>
    <row r="257" s="17" customFormat="true" ht="11.25" hidden="false" customHeight="false" outlineLevel="0" collapsed="false">
      <c r="A257" s="14" t="s">
        <v>625</v>
      </c>
      <c r="B257" s="15" t="s">
        <v>10</v>
      </c>
      <c r="C257" s="14" t="s">
        <v>585</v>
      </c>
      <c r="D257" s="16"/>
      <c r="E257" s="17" t="str">
        <f aca="false">N257&amp;" "&amp;O257</f>
        <v>4830 Knightsbridge Blvd., Suite A Ste. A</v>
      </c>
      <c r="F257" s="17" t="str">
        <f aca="false">G257&amp;", "&amp;H257&amp;" "&amp;I257</f>
        <v>Columbus, OH 43214</v>
      </c>
      <c r="G257" s="14" t="s">
        <v>72</v>
      </c>
      <c r="H257" s="14" t="s">
        <v>14</v>
      </c>
      <c r="I257" s="16" t="s">
        <v>186</v>
      </c>
      <c r="J257" s="18" t="n">
        <v>6144512174</v>
      </c>
      <c r="K257" s="18"/>
      <c r="N257" s="16" t="s">
        <v>626</v>
      </c>
      <c r="O257" s="17" t="s">
        <v>215</v>
      </c>
    </row>
    <row r="258" s="17" customFormat="true" ht="11.25" hidden="false" customHeight="false" outlineLevel="0" collapsed="false">
      <c r="A258" s="14" t="s">
        <v>627</v>
      </c>
      <c r="B258" s="15" t="s">
        <v>58</v>
      </c>
      <c r="C258" s="14" t="s">
        <v>59</v>
      </c>
      <c r="D258" s="16" t="s">
        <v>628</v>
      </c>
      <c r="E258" s="17" t="str">
        <f aca="false">N258&amp;" "&amp;O258</f>
        <v>3009 Columbus St. </v>
      </c>
      <c r="F258" s="17" t="str">
        <f aca="false">G258&amp;", "&amp;H258&amp;" "&amp;I258</f>
        <v>Grove City, OH 43123</v>
      </c>
      <c r="G258" s="14" t="s">
        <v>569</v>
      </c>
      <c r="H258" s="14" t="s">
        <v>14</v>
      </c>
      <c r="I258" s="16" t="s">
        <v>570</v>
      </c>
      <c r="J258" s="18" t="n">
        <v>6148718400</v>
      </c>
      <c r="K258" s="18" t="n">
        <v>6148718897</v>
      </c>
      <c r="N258" s="16" t="s">
        <v>629</v>
      </c>
    </row>
    <row r="259" s="17" customFormat="true" ht="11.25" hidden="false" customHeight="false" outlineLevel="0" collapsed="false">
      <c r="A259" s="14" t="s">
        <v>630</v>
      </c>
      <c r="B259" s="15" t="s">
        <v>10</v>
      </c>
      <c r="C259" s="14" t="s">
        <v>585</v>
      </c>
      <c r="D259" s="16" t="s">
        <v>631</v>
      </c>
      <c r="E259" s="17" t="str">
        <f aca="false">N259&amp;" "&amp;O259</f>
        <v>777 W. State St. </v>
      </c>
      <c r="F259" s="17" t="str">
        <f aca="false">G259&amp;", "&amp;H259&amp;" "&amp;I259</f>
        <v>Columbus, OH 43222</v>
      </c>
      <c r="G259" s="14" t="s">
        <v>72</v>
      </c>
      <c r="H259" s="14" t="s">
        <v>14</v>
      </c>
      <c r="I259" s="16" t="s">
        <v>632</v>
      </c>
      <c r="J259" s="18" t="n">
        <v>6142282727</v>
      </c>
      <c r="K259" s="18" t="n">
        <v>6142288118</v>
      </c>
      <c r="N259" s="16" t="s">
        <v>633</v>
      </c>
    </row>
    <row r="260" s="17" customFormat="true" ht="11.25" hidden="false" customHeight="false" outlineLevel="0" collapsed="false">
      <c r="A260" s="14" t="s">
        <v>630</v>
      </c>
      <c r="B260" s="15" t="s">
        <v>10</v>
      </c>
      <c r="C260" s="14" t="s">
        <v>585</v>
      </c>
      <c r="D260" s="16" t="s">
        <v>631</v>
      </c>
      <c r="E260" s="17" t="str">
        <f aca="false">N260&amp;" "&amp;O260</f>
        <v>495 Cooper Rd. Ste. 313</v>
      </c>
      <c r="F260" s="17" t="str">
        <f aca="false">G260&amp;", "&amp;H260&amp;" "&amp;I260</f>
        <v>Westerville, OH 43081</v>
      </c>
      <c r="G260" s="14" t="s">
        <v>478</v>
      </c>
      <c r="H260" s="14" t="s">
        <v>14</v>
      </c>
      <c r="I260" s="16" t="s">
        <v>479</v>
      </c>
      <c r="J260" s="18" t="n">
        <v>6148985560</v>
      </c>
      <c r="K260" s="18" t="n">
        <v>6147949088</v>
      </c>
      <c r="N260" s="16" t="s">
        <v>634</v>
      </c>
      <c r="O260" s="17" t="s">
        <v>635</v>
      </c>
    </row>
    <row r="261" s="17" customFormat="true" ht="11.25" hidden="false" customHeight="false" outlineLevel="0" collapsed="false">
      <c r="A261" s="14" t="s">
        <v>636</v>
      </c>
      <c r="B261" s="15" t="s">
        <v>10</v>
      </c>
      <c r="C261" s="14" t="s">
        <v>247</v>
      </c>
      <c r="D261" s="16" t="s">
        <v>488</v>
      </c>
      <c r="E261" s="17" t="str">
        <f aca="false">N261&amp;" "&amp;O261</f>
        <v>796 Old State Rt. 74 </v>
      </c>
      <c r="F261" s="17" t="str">
        <f aca="false">G261&amp;", "&amp;H261&amp;" "&amp;I261</f>
        <v>Cincinnati, OH 45245</v>
      </c>
      <c r="G261" s="14" t="s">
        <v>13</v>
      </c>
      <c r="H261" s="14" t="s">
        <v>14</v>
      </c>
      <c r="I261" s="16" t="s">
        <v>637</v>
      </c>
      <c r="J261" s="18" t="n">
        <v>5137525800</v>
      </c>
      <c r="K261" s="18" t="n">
        <v>5137328723</v>
      </c>
      <c r="N261" s="16" t="s">
        <v>638</v>
      </c>
    </row>
    <row r="262" s="17" customFormat="true" ht="11.25" hidden="false" customHeight="false" outlineLevel="0" collapsed="false">
      <c r="A262" s="14" t="s">
        <v>636</v>
      </c>
      <c r="B262" s="15" t="s">
        <v>10</v>
      </c>
      <c r="C262" s="14" t="s">
        <v>247</v>
      </c>
      <c r="D262" s="16" t="s">
        <v>488</v>
      </c>
      <c r="E262" s="17" t="str">
        <f aca="false">N262&amp;" "&amp;O262</f>
        <v>1241 State Rt. 131 </v>
      </c>
      <c r="F262" s="17" t="str">
        <f aca="false">G262&amp;", "&amp;H262&amp;" "&amp;I262</f>
        <v>Milford, OH 45150</v>
      </c>
      <c r="G262" s="14" t="s">
        <v>639</v>
      </c>
      <c r="H262" s="14" t="s">
        <v>14</v>
      </c>
      <c r="I262" s="16" t="s">
        <v>640</v>
      </c>
      <c r="J262" s="18" t="n">
        <v>5138311640</v>
      </c>
      <c r="K262" s="18" t="n">
        <v>5138318014</v>
      </c>
      <c r="N262" s="16" t="s">
        <v>641</v>
      </c>
    </row>
    <row r="263" s="17" customFormat="true" ht="11.25" hidden="false" customHeight="false" outlineLevel="0" collapsed="false">
      <c r="A263" s="14" t="s">
        <v>642</v>
      </c>
      <c r="B263" s="15" t="s">
        <v>58</v>
      </c>
      <c r="C263" s="14" t="s">
        <v>59</v>
      </c>
      <c r="D263" s="16" t="s">
        <v>341</v>
      </c>
      <c r="E263" s="17" t="str">
        <f aca="false">N263&amp;" "&amp;O263</f>
        <v>105 W. Mound St. </v>
      </c>
      <c r="F263" s="17" t="str">
        <f aca="false">G263&amp;", "&amp;H263&amp;" "&amp;I263</f>
        <v>Circleville, OH 43113</v>
      </c>
      <c r="G263" s="14" t="s">
        <v>342</v>
      </c>
      <c r="H263" s="14" t="s">
        <v>14</v>
      </c>
      <c r="I263" s="16" t="s">
        <v>343</v>
      </c>
      <c r="J263" s="18" t="n">
        <v>7404745352</v>
      </c>
      <c r="K263" s="18" t="n">
        <v>7404745730</v>
      </c>
      <c r="N263" s="16" t="s">
        <v>344</v>
      </c>
    </row>
    <row r="264" s="17" customFormat="true" ht="11.25" hidden="false" customHeight="false" outlineLevel="0" collapsed="false">
      <c r="A264" s="14" t="s">
        <v>643</v>
      </c>
      <c r="B264" s="15" t="s">
        <v>10</v>
      </c>
      <c r="C264" s="14" t="s">
        <v>96</v>
      </c>
      <c r="D264" s="16" t="s">
        <v>390</v>
      </c>
      <c r="E264" s="17" t="str">
        <f aca="false">N264&amp;" "&amp;O264</f>
        <v>4760 E. Galbraith Rd. Ste. 109</v>
      </c>
      <c r="F264" s="17" t="str">
        <f aca="false">G264&amp;", "&amp;H264&amp;" "&amp;I264</f>
        <v>Cincinnati, OH 45236</v>
      </c>
      <c r="G264" s="14" t="s">
        <v>13</v>
      </c>
      <c r="H264" s="14" t="s">
        <v>14</v>
      </c>
      <c r="I264" s="16" t="s">
        <v>19</v>
      </c>
      <c r="J264" s="18" t="n">
        <v>5132215500</v>
      </c>
      <c r="K264" s="18" t="n">
        <v>5132211962</v>
      </c>
      <c r="N264" s="16" t="s">
        <v>393</v>
      </c>
      <c r="O264" s="17" t="s">
        <v>394</v>
      </c>
    </row>
    <row r="265" s="17" customFormat="true" ht="11.25" hidden="false" customHeight="false" outlineLevel="0" collapsed="false">
      <c r="A265" s="14" t="s">
        <v>643</v>
      </c>
      <c r="B265" s="15" t="s">
        <v>10</v>
      </c>
      <c r="C265" s="14" t="s">
        <v>96</v>
      </c>
      <c r="D265" s="16" t="s">
        <v>390</v>
      </c>
      <c r="E265" s="17" t="str">
        <f aca="false">N265&amp;" "&amp;O265</f>
        <v>2841 Boudinot St. Ste. 202</v>
      </c>
      <c r="F265" s="17" t="str">
        <f aca="false">G265&amp;", "&amp;H265&amp;" "&amp;I265</f>
        <v>Cincinnati, OH 45238</v>
      </c>
      <c r="G265" s="14" t="s">
        <v>13</v>
      </c>
      <c r="H265" s="14" t="s">
        <v>14</v>
      </c>
      <c r="I265" s="16" t="s">
        <v>108</v>
      </c>
      <c r="J265" s="18" t="n">
        <v>5132215500</v>
      </c>
      <c r="K265" s="18" t="n">
        <v>5132211962</v>
      </c>
      <c r="N265" s="16" t="s">
        <v>593</v>
      </c>
      <c r="O265" s="17" t="s">
        <v>399</v>
      </c>
    </row>
    <row r="266" s="17" customFormat="true" ht="11.25" hidden="false" customHeight="false" outlineLevel="0" collapsed="false">
      <c r="A266" s="14" t="s">
        <v>643</v>
      </c>
      <c r="B266" s="15" t="s">
        <v>10</v>
      </c>
      <c r="C266" s="14" t="s">
        <v>96</v>
      </c>
      <c r="D266" s="16" t="s">
        <v>390</v>
      </c>
      <c r="E266" s="17" t="str">
        <f aca="false">N266&amp;" "&amp;O266</f>
        <v>2450 Kipling Ave. Ste. G08</v>
      </c>
      <c r="F266" s="17" t="str">
        <f aca="false">G266&amp;", "&amp;H266&amp;" "&amp;I266</f>
        <v>Cincinnati, OH 45239</v>
      </c>
      <c r="G266" s="14" t="s">
        <v>13</v>
      </c>
      <c r="H266" s="14" t="s">
        <v>14</v>
      </c>
      <c r="I266" s="16" t="s">
        <v>395</v>
      </c>
      <c r="J266" s="18" t="n">
        <v>5132215500</v>
      </c>
      <c r="K266" s="18" t="n">
        <v>5132211962</v>
      </c>
      <c r="N266" s="16" t="s">
        <v>391</v>
      </c>
      <c r="O266" s="17" t="s">
        <v>397</v>
      </c>
    </row>
    <row r="267" s="17" customFormat="true" ht="11.25" hidden="false" customHeight="false" outlineLevel="0" collapsed="false">
      <c r="A267" s="14" t="s">
        <v>644</v>
      </c>
      <c r="B267" s="15" t="s">
        <v>10</v>
      </c>
      <c r="C267" s="14" t="s">
        <v>42</v>
      </c>
      <c r="D267" s="16" t="s">
        <v>104</v>
      </c>
      <c r="E267" s="17" t="str">
        <f aca="false">N267&amp;" "&amp;O267</f>
        <v>10494 Montgomery Rd. </v>
      </c>
      <c r="F267" s="17" t="str">
        <f aca="false">G267&amp;", "&amp;H267&amp;" "&amp;I267</f>
        <v>Cincinnati, OH 45242</v>
      </c>
      <c r="G267" s="14" t="s">
        <v>13</v>
      </c>
      <c r="H267" s="14" t="s">
        <v>14</v>
      </c>
      <c r="I267" s="16" t="s">
        <v>101</v>
      </c>
      <c r="J267" s="18" t="n">
        <v>5139845133</v>
      </c>
      <c r="K267" s="18" t="n">
        <v>5139844240</v>
      </c>
      <c r="N267" s="16" t="s">
        <v>337</v>
      </c>
    </row>
    <row r="268" s="17" customFormat="true" ht="11.25" hidden="false" customHeight="false" outlineLevel="0" collapsed="false">
      <c r="A268" s="14" t="s">
        <v>645</v>
      </c>
      <c r="B268" s="15" t="s">
        <v>10</v>
      </c>
      <c r="C268" s="14" t="s">
        <v>646</v>
      </c>
      <c r="D268" s="16" t="s">
        <v>65</v>
      </c>
      <c r="E268" s="17" t="str">
        <f aca="false">N268&amp;" "&amp;O268</f>
        <v>2123 Auburn Ave. Ste. 441</v>
      </c>
      <c r="F268" s="17" t="str">
        <f aca="false">G268&amp;", "&amp;H268&amp;" "&amp;I268</f>
        <v>Cincinnati, OH 45219</v>
      </c>
      <c r="G268" s="14" t="s">
        <v>13</v>
      </c>
      <c r="H268" s="14" t="s">
        <v>14</v>
      </c>
      <c r="I268" s="16" t="s">
        <v>27</v>
      </c>
      <c r="J268" s="18" t="n">
        <v>5135695222</v>
      </c>
      <c r="K268" s="18" t="n">
        <v>5136844501</v>
      </c>
      <c r="N268" s="16" t="s">
        <v>234</v>
      </c>
      <c r="O268" s="17" t="s">
        <v>647</v>
      </c>
    </row>
    <row r="269" s="17" customFormat="true" ht="11.25" hidden="false" customHeight="false" outlineLevel="0" collapsed="false">
      <c r="A269" s="14" t="s">
        <v>648</v>
      </c>
      <c r="B269" s="15" t="s">
        <v>58</v>
      </c>
      <c r="C269" s="14" t="s">
        <v>59</v>
      </c>
      <c r="D269" s="16" t="s">
        <v>649</v>
      </c>
      <c r="E269" s="17" t="str">
        <f aca="false">N269&amp;" "&amp;O269</f>
        <v>1834 E. High St. </v>
      </c>
      <c r="F269" s="17" t="str">
        <f aca="false">G269&amp;", "&amp;H269&amp;" "&amp;I269</f>
        <v>Springfield, OH 45505</v>
      </c>
      <c r="G269" s="14" t="s">
        <v>77</v>
      </c>
      <c r="H269" s="14" t="s">
        <v>14</v>
      </c>
      <c r="I269" s="16" t="s">
        <v>78</v>
      </c>
      <c r="J269" s="18" t="n">
        <v>9373242442</v>
      </c>
      <c r="K269" s="18" t="n">
        <v>9373245470</v>
      </c>
      <c r="N269" s="16" t="s">
        <v>650</v>
      </c>
    </row>
    <row r="270" s="17" customFormat="true" ht="11.25" hidden="false" customHeight="false" outlineLevel="0" collapsed="false">
      <c r="A270" s="14" t="s">
        <v>651</v>
      </c>
      <c r="B270" s="15" t="s">
        <v>10</v>
      </c>
      <c r="C270" s="14" t="s">
        <v>96</v>
      </c>
      <c r="D270" s="16"/>
      <c r="E270" s="17" t="str">
        <f aca="false">N270&amp;" "&amp;O270</f>
        <v>222 Piedmont Ave. Ste. 2200</v>
      </c>
      <c r="F270" s="17" t="str">
        <f aca="false">G270&amp;", "&amp;H270&amp;" "&amp;I270</f>
        <v>Cincinnati, OH 45219</v>
      </c>
      <c r="G270" s="14" t="s">
        <v>13</v>
      </c>
      <c r="H270" s="14" t="s">
        <v>14</v>
      </c>
      <c r="I270" s="16" t="s">
        <v>27</v>
      </c>
      <c r="J270" s="18" t="n">
        <v>5134758690</v>
      </c>
      <c r="K270" s="18" t="n">
        <v>5134757243</v>
      </c>
      <c r="N270" s="16" t="s">
        <v>404</v>
      </c>
      <c r="O270" s="17" t="s">
        <v>405</v>
      </c>
    </row>
    <row r="271" s="17" customFormat="true" ht="11.25" hidden="false" customHeight="false" outlineLevel="0" collapsed="false">
      <c r="A271" s="14" t="s">
        <v>651</v>
      </c>
      <c r="B271" s="15" t="s">
        <v>10</v>
      </c>
      <c r="C271" s="14" t="s">
        <v>96</v>
      </c>
      <c r="D271" s="16" t="s">
        <v>422</v>
      </c>
      <c r="E271" s="17" t="str">
        <f aca="false">N271&amp;" "&amp;O271</f>
        <v>9275 Montgomery Rd. </v>
      </c>
      <c r="F271" s="17" t="str">
        <f aca="false">G271&amp;", "&amp;H271&amp;" "&amp;I271</f>
        <v>Cincinnati, OH 45244</v>
      </c>
      <c r="G271" s="14" t="s">
        <v>13</v>
      </c>
      <c r="H271" s="14" t="s">
        <v>14</v>
      </c>
      <c r="I271" s="16" t="s">
        <v>423</v>
      </c>
      <c r="J271" s="18" t="n">
        <v>5139364550</v>
      </c>
      <c r="K271" s="18" t="n">
        <v>5139364555</v>
      </c>
      <c r="N271" s="16" t="s">
        <v>424</v>
      </c>
    </row>
    <row r="272" s="17" customFormat="true" ht="11.25" hidden="false" customHeight="false" outlineLevel="0" collapsed="false">
      <c r="A272" s="14" t="s">
        <v>651</v>
      </c>
      <c r="B272" s="15" t="s">
        <v>10</v>
      </c>
      <c r="C272" s="14" t="s">
        <v>96</v>
      </c>
      <c r="D272" s="16" t="s">
        <v>422</v>
      </c>
      <c r="E272" s="17" t="str">
        <f aca="false">N272&amp;" "&amp;O272</f>
        <v>7500 State Rd. </v>
      </c>
      <c r="F272" s="17" t="str">
        <f aca="false">G272&amp;", "&amp;H272&amp;" "&amp;I272</f>
        <v>Cincinnati, OH 45255</v>
      </c>
      <c r="G272" s="14" t="s">
        <v>13</v>
      </c>
      <c r="H272" s="14" t="s">
        <v>14</v>
      </c>
      <c r="I272" s="16" t="s">
        <v>137</v>
      </c>
      <c r="J272" s="18" t="n">
        <v>5136244377</v>
      </c>
      <c r="K272" s="18" t="n">
        <v>5136245457</v>
      </c>
      <c r="N272" s="16" t="s">
        <v>652</v>
      </c>
    </row>
    <row r="273" s="17" customFormat="true" ht="11.25" hidden="false" customHeight="false" outlineLevel="0" collapsed="false">
      <c r="A273" s="14" t="s">
        <v>653</v>
      </c>
      <c r="B273" s="15" t="s">
        <v>173</v>
      </c>
      <c r="C273" s="14" t="s">
        <v>174</v>
      </c>
      <c r="D273" s="16" t="s">
        <v>654</v>
      </c>
      <c r="E273" s="17" t="str">
        <f aca="false">N273&amp;" "&amp;O273</f>
        <v>5557 Cheviot Rd. </v>
      </c>
      <c r="F273" s="17" t="str">
        <f aca="false">G273&amp;", "&amp;H273&amp;" "&amp;I273</f>
        <v>Cincinnati, OH 45247</v>
      </c>
      <c r="G273" s="14" t="s">
        <v>13</v>
      </c>
      <c r="H273" s="14" t="s">
        <v>14</v>
      </c>
      <c r="I273" s="16" t="s">
        <v>357</v>
      </c>
      <c r="J273" s="18" t="n">
        <v>5139231700</v>
      </c>
      <c r="K273" s="18" t="n">
        <v>5137416631</v>
      </c>
      <c r="N273" s="16" t="s">
        <v>655</v>
      </c>
    </row>
    <row r="274" s="17" customFormat="true" ht="11.25" hidden="false" customHeight="false" outlineLevel="0" collapsed="false">
      <c r="A274" s="14" t="s">
        <v>653</v>
      </c>
      <c r="B274" s="15" t="s">
        <v>173</v>
      </c>
      <c r="C274" s="14" t="s">
        <v>174</v>
      </c>
      <c r="D274" s="16" t="s">
        <v>654</v>
      </c>
      <c r="E274" s="17" t="str">
        <f aca="false">N274&amp;" "&amp;O274</f>
        <v>10547 Montgomery Rd. Ste. 300</v>
      </c>
      <c r="F274" s="17" t="str">
        <f aca="false">G274&amp;", "&amp;H274&amp;" "&amp;I274</f>
        <v>Cincinnati, OH 45242</v>
      </c>
      <c r="G274" s="14" t="s">
        <v>13</v>
      </c>
      <c r="H274" s="14" t="s">
        <v>14</v>
      </c>
      <c r="I274" s="16" t="s">
        <v>101</v>
      </c>
      <c r="J274" s="18" t="n">
        <v>5138911919</v>
      </c>
      <c r="K274" s="18" t="n">
        <v>5137924292</v>
      </c>
      <c r="N274" s="16" t="s">
        <v>365</v>
      </c>
      <c r="O274" s="17" t="s">
        <v>425</v>
      </c>
    </row>
    <row r="275" s="17" customFormat="true" ht="11.25" hidden="false" customHeight="false" outlineLevel="0" collapsed="false">
      <c r="A275" s="14" t="s">
        <v>656</v>
      </c>
      <c r="B275" s="15" t="s">
        <v>58</v>
      </c>
      <c r="C275" s="14" t="s">
        <v>59</v>
      </c>
      <c r="D275" s="16"/>
      <c r="E275" s="17" t="str">
        <f aca="false">N275&amp;" "&amp;O275</f>
        <v>3257 W. Galbraith Rd. </v>
      </c>
      <c r="F275" s="17" t="str">
        <f aca="false">G275&amp;", "&amp;H275&amp;" "&amp;I275</f>
        <v>Cincinnati, OH 45239</v>
      </c>
      <c r="G275" s="14" t="s">
        <v>13</v>
      </c>
      <c r="H275" s="14" t="s">
        <v>14</v>
      </c>
      <c r="I275" s="16" t="s">
        <v>395</v>
      </c>
      <c r="J275" s="18" t="n">
        <v>5137419090</v>
      </c>
      <c r="K275" s="18" t="n">
        <v>5137419091</v>
      </c>
      <c r="N275" s="16" t="s">
        <v>657</v>
      </c>
    </row>
    <row r="276" s="17" customFormat="true" ht="11.25" hidden="false" customHeight="false" outlineLevel="0" collapsed="false">
      <c r="A276" s="14" t="s">
        <v>658</v>
      </c>
      <c r="B276" s="15" t="s">
        <v>58</v>
      </c>
      <c r="C276" s="14" t="s">
        <v>59</v>
      </c>
      <c r="D276" s="16" t="s">
        <v>659</v>
      </c>
      <c r="E276" s="17" t="str">
        <f aca="false">N276&amp;" "&amp;O276</f>
        <v>3257 W. Galbraith Rd. </v>
      </c>
      <c r="F276" s="17" t="str">
        <f aca="false">G276&amp;", "&amp;H276&amp;" "&amp;I276</f>
        <v>Cincinnati, OH 45239</v>
      </c>
      <c r="G276" s="14" t="s">
        <v>13</v>
      </c>
      <c r="H276" s="14" t="s">
        <v>14</v>
      </c>
      <c r="I276" s="16" t="s">
        <v>395</v>
      </c>
      <c r="J276" s="18" t="n">
        <v>5137419090</v>
      </c>
      <c r="K276" s="18" t="n">
        <v>5137419091</v>
      </c>
      <c r="N276" s="16" t="s">
        <v>657</v>
      </c>
    </row>
    <row r="277" s="17" customFormat="true" ht="11.25" hidden="false" customHeight="false" outlineLevel="0" collapsed="false">
      <c r="A277" s="14" t="s">
        <v>660</v>
      </c>
      <c r="B277" s="15" t="s">
        <v>10</v>
      </c>
      <c r="C277" s="14" t="s">
        <v>116</v>
      </c>
      <c r="D277" s="16" t="s">
        <v>661</v>
      </c>
      <c r="E277" s="17" t="str">
        <f aca="false">N277&amp;" "&amp;O277</f>
        <v>3219 Clifton Ave., Suite 105 Ste. 105</v>
      </c>
      <c r="F277" s="17" t="str">
        <f aca="false">G277&amp;", "&amp;H277&amp;" "&amp;I277</f>
        <v>Cincinnati, OH 45220</v>
      </c>
      <c r="G277" s="14" t="s">
        <v>13</v>
      </c>
      <c r="H277" s="14" t="s">
        <v>14</v>
      </c>
      <c r="I277" s="16" t="s">
        <v>68</v>
      </c>
      <c r="J277" s="18" t="n">
        <v>5138615555</v>
      </c>
      <c r="K277" s="18" t="n">
        <v>5138610524</v>
      </c>
      <c r="N277" s="16" t="s">
        <v>662</v>
      </c>
      <c r="O277" s="17" t="s">
        <v>368</v>
      </c>
    </row>
    <row r="278" s="17" customFormat="true" ht="11.25" hidden="false" customHeight="false" outlineLevel="0" collapsed="false">
      <c r="A278" s="14" t="s">
        <v>660</v>
      </c>
      <c r="B278" s="15" t="s">
        <v>10</v>
      </c>
      <c r="C278" s="14" t="s">
        <v>116</v>
      </c>
      <c r="D278" s="16" t="s">
        <v>661</v>
      </c>
      <c r="E278" s="17" t="str">
        <f aca="false">N278&amp;" "&amp;O278</f>
        <v>10496 Montgomery Rd., Suite 104 Ste. 104</v>
      </c>
      <c r="F278" s="17" t="str">
        <f aca="false">G278&amp;", "&amp;H278&amp;" "&amp;I278</f>
        <v>Cincinnati, OH 45242</v>
      </c>
      <c r="G278" s="14" t="s">
        <v>13</v>
      </c>
      <c r="H278" s="14" t="s">
        <v>14</v>
      </c>
      <c r="I278" s="16" t="s">
        <v>101</v>
      </c>
      <c r="J278" s="18" t="n">
        <v>5137912055</v>
      </c>
      <c r="K278" s="18" t="n">
        <v>5137916314</v>
      </c>
      <c r="N278" s="16" t="s">
        <v>663</v>
      </c>
      <c r="O278" s="17" t="s">
        <v>664</v>
      </c>
    </row>
    <row r="279" s="17" customFormat="true" ht="11.25" hidden="false" customHeight="false" outlineLevel="0" collapsed="false">
      <c r="A279" s="14" t="s">
        <v>660</v>
      </c>
      <c r="B279" s="15" t="s">
        <v>10</v>
      </c>
      <c r="C279" s="14" t="s">
        <v>116</v>
      </c>
      <c r="D279" s="16" t="s">
        <v>661</v>
      </c>
      <c r="E279" s="17" t="str">
        <f aca="false">N279&amp;" "&amp;O279</f>
        <v>4725 Galbraith Rd., Suite 422 Ste. 422</v>
      </c>
      <c r="F279" s="17" t="str">
        <f aca="false">G279&amp;", "&amp;H279&amp;" "&amp;I279</f>
        <v>Cincinnati, OH 45238</v>
      </c>
      <c r="G279" s="14" t="s">
        <v>13</v>
      </c>
      <c r="H279" s="14" t="s">
        <v>14</v>
      </c>
      <c r="I279" s="16" t="s">
        <v>108</v>
      </c>
      <c r="J279" s="18" t="n">
        <v>5139369191</v>
      </c>
      <c r="K279" s="18" t="n">
        <v>5139360222</v>
      </c>
      <c r="N279" s="16" t="s">
        <v>665</v>
      </c>
      <c r="O279" s="17" t="s">
        <v>666</v>
      </c>
    </row>
    <row r="280" s="17" customFormat="true" ht="11.25" hidden="false" customHeight="false" outlineLevel="0" collapsed="false">
      <c r="A280" s="14" t="s">
        <v>667</v>
      </c>
      <c r="B280" s="15" t="s">
        <v>36</v>
      </c>
      <c r="C280" s="14" t="s">
        <v>144</v>
      </c>
      <c r="D280" s="16" t="s">
        <v>145</v>
      </c>
      <c r="E280" s="17" t="str">
        <f aca="false">N280&amp;" "&amp;O280</f>
        <v>4600 Leap Ct. </v>
      </c>
      <c r="F280" s="17" t="str">
        <f aca="false">G280&amp;", "&amp;H280&amp;" "&amp;I280</f>
        <v>Hilliard, OH 43026</v>
      </c>
      <c r="G280" s="14" t="s">
        <v>176</v>
      </c>
      <c r="H280" s="14" t="s">
        <v>14</v>
      </c>
      <c r="I280" s="16" t="s">
        <v>177</v>
      </c>
      <c r="J280" s="18" t="n">
        <v>6147718800</v>
      </c>
      <c r="K280" s="18" t="n">
        <v>6147718834</v>
      </c>
      <c r="N280" s="16" t="s">
        <v>668</v>
      </c>
    </row>
    <row r="281" s="17" customFormat="true" ht="11.25" hidden="false" customHeight="false" outlineLevel="0" collapsed="false">
      <c r="A281" s="14" t="s">
        <v>669</v>
      </c>
      <c r="B281" s="15" t="s">
        <v>10</v>
      </c>
      <c r="C281" s="14" t="s">
        <v>90</v>
      </c>
      <c r="D281" s="16" t="s">
        <v>416</v>
      </c>
      <c r="E281" s="17" t="str">
        <f aca="false">N281&amp;" "&amp;O281</f>
        <v>2591 Miamisburg-Centerville Rd. Ste. 102</v>
      </c>
      <c r="F281" s="17" t="str">
        <f aca="false">G281&amp;", "&amp;H281&amp;" "&amp;I281</f>
        <v>Dayton, OH 45459</v>
      </c>
      <c r="G281" s="14" t="s">
        <v>54</v>
      </c>
      <c r="H281" s="14" t="s">
        <v>14</v>
      </c>
      <c r="I281" s="16" t="s">
        <v>307</v>
      </c>
      <c r="J281" s="18" t="n">
        <v>8003988999</v>
      </c>
      <c r="K281" s="18" t="n">
        <v>8009504700</v>
      </c>
      <c r="N281" s="16" t="s">
        <v>417</v>
      </c>
      <c r="O281" s="17" t="s">
        <v>329</v>
      </c>
    </row>
    <row r="282" s="17" customFormat="true" ht="11.25" hidden="false" customHeight="false" outlineLevel="0" collapsed="false">
      <c r="A282" s="14" t="s">
        <v>669</v>
      </c>
      <c r="B282" s="15" t="s">
        <v>10</v>
      </c>
      <c r="C282" s="14" t="s">
        <v>90</v>
      </c>
      <c r="D282" s="16" t="s">
        <v>418</v>
      </c>
      <c r="E282" s="17" t="str">
        <f aca="false">N282&amp;" "&amp;O282</f>
        <v>627 E. 1st St. </v>
      </c>
      <c r="F282" s="17" t="str">
        <f aca="false">G282&amp;", "&amp;H282&amp;" "&amp;I282</f>
        <v>Dayton, OH 45402</v>
      </c>
      <c r="G282" s="14" t="s">
        <v>54</v>
      </c>
      <c r="H282" s="14" t="s">
        <v>14</v>
      </c>
      <c r="I282" s="16" t="s">
        <v>419</v>
      </c>
      <c r="J282" s="18" t="n">
        <v>8003988999</v>
      </c>
      <c r="K282" s="18" t="n">
        <v>8009504700</v>
      </c>
      <c r="N282" s="16" t="s">
        <v>420</v>
      </c>
    </row>
    <row r="283" s="17" customFormat="true" ht="11.25" hidden="false" customHeight="false" outlineLevel="0" collapsed="false">
      <c r="A283" s="14" t="s">
        <v>670</v>
      </c>
      <c r="B283" s="15" t="s">
        <v>173</v>
      </c>
      <c r="C283" s="14" t="s">
        <v>174</v>
      </c>
      <c r="D283" s="16" t="s">
        <v>671</v>
      </c>
      <c r="E283" s="17" t="str">
        <f aca="false">N283&amp;" "&amp;O283</f>
        <v>8648 Old Troy Pike </v>
      </c>
      <c r="F283" s="17" t="str">
        <f aca="false">G283&amp;", "&amp;H283&amp;" "&amp;I283</f>
        <v>Dayton, OH 45424</v>
      </c>
      <c r="G283" s="14" t="s">
        <v>54</v>
      </c>
      <c r="H283" s="14" t="s">
        <v>14</v>
      </c>
      <c r="I283" s="16" t="s">
        <v>672</v>
      </c>
      <c r="J283" s="18" t="n">
        <v>9372350068</v>
      </c>
      <c r="K283" s="18" t="n">
        <v>9372351442</v>
      </c>
      <c r="N283" s="16" t="s">
        <v>673</v>
      </c>
    </row>
    <row r="284" s="17" customFormat="true" ht="11.25" hidden="false" customHeight="false" outlineLevel="0" collapsed="false">
      <c r="A284" s="14" t="s">
        <v>670</v>
      </c>
      <c r="B284" s="15" t="s">
        <v>173</v>
      </c>
      <c r="C284" s="14" t="s">
        <v>174</v>
      </c>
      <c r="D284" s="16" t="s">
        <v>671</v>
      </c>
      <c r="E284" s="17" t="str">
        <f aca="false">N284&amp;" "&amp;O284</f>
        <v>1500 Yankee Park Pl. </v>
      </c>
      <c r="F284" s="17" t="str">
        <f aca="false">G284&amp;", "&amp;H284&amp;" "&amp;I284</f>
        <v>Dayton, OH 45459</v>
      </c>
      <c r="G284" s="14" t="s">
        <v>54</v>
      </c>
      <c r="H284" s="14" t="s">
        <v>14</v>
      </c>
      <c r="I284" s="16" t="s">
        <v>307</v>
      </c>
      <c r="J284" s="18" t="n">
        <v>9374380647</v>
      </c>
      <c r="K284" s="18" t="n">
        <v>9374382185</v>
      </c>
      <c r="N284" s="16" t="s">
        <v>674</v>
      </c>
    </row>
    <row r="285" s="17" customFormat="true" ht="11.25" hidden="false" customHeight="false" outlineLevel="0" collapsed="false">
      <c r="A285" s="14" t="s">
        <v>675</v>
      </c>
      <c r="B285" s="15" t="s">
        <v>10</v>
      </c>
      <c r="C285" s="14" t="s">
        <v>42</v>
      </c>
      <c r="D285" s="16" t="s">
        <v>104</v>
      </c>
      <c r="E285" s="17" t="str">
        <f aca="false">N285&amp;" "&amp;O285</f>
        <v>125 S. Manchester St. </v>
      </c>
      <c r="F285" s="17" t="str">
        <f aca="false">G285&amp;", "&amp;H285&amp;" "&amp;I285</f>
        <v>West Union, OH 45693</v>
      </c>
      <c r="G285" s="14" t="s">
        <v>134</v>
      </c>
      <c r="H285" s="14" t="s">
        <v>14</v>
      </c>
      <c r="I285" s="16" t="s">
        <v>135</v>
      </c>
      <c r="J285" s="18" t="n">
        <v>9379845133</v>
      </c>
      <c r="K285" s="18" t="n">
        <v>9375448937</v>
      </c>
      <c r="N285" s="16" t="s">
        <v>676</v>
      </c>
    </row>
    <row r="286" s="17" customFormat="true" ht="11.25" hidden="false" customHeight="false" outlineLevel="0" collapsed="false">
      <c r="A286" s="14" t="s">
        <v>675</v>
      </c>
      <c r="B286" s="15" t="s">
        <v>10</v>
      </c>
      <c r="C286" s="14" t="s">
        <v>42</v>
      </c>
      <c r="D286" s="16" t="s">
        <v>104</v>
      </c>
      <c r="E286" s="17" t="str">
        <f aca="false">N286&amp;" "&amp;O286</f>
        <v>107 S. Apple St. </v>
      </c>
      <c r="F286" s="17" t="str">
        <f aca="false">G286&amp;", "&amp;H286&amp;" "&amp;I286</f>
        <v>Georgetown, OH 45121</v>
      </c>
      <c r="G286" s="14" t="s">
        <v>677</v>
      </c>
      <c r="H286" s="14" t="s">
        <v>14</v>
      </c>
      <c r="I286" s="16" t="s">
        <v>678</v>
      </c>
      <c r="J286" s="18" t="n">
        <v>9373786881</v>
      </c>
      <c r="K286" s="18"/>
      <c r="N286" s="16" t="s">
        <v>679</v>
      </c>
    </row>
    <row r="287" s="17" customFormat="true" ht="11.25" hidden="false" customHeight="false" outlineLevel="0" collapsed="false">
      <c r="A287" s="14" t="s">
        <v>675</v>
      </c>
      <c r="B287" s="15" t="s">
        <v>10</v>
      </c>
      <c r="C287" s="14" t="s">
        <v>42</v>
      </c>
      <c r="D287" s="16" t="s">
        <v>104</v>
      </c>
      <c r="E287" s="17" t="str">
        <f aca="false">N287&amp;" "&amp;O287</f>
        <v>4701 Central Ave. </v>
      </c>
      <c r="F287" s="17" t="str">
        <f aca="false">G287&amp;", "&amp;H287&amp;" "&amp;I287</f>
        <v>Middletown, OH 45044</v>
      </c>
      <c r="G287" s="14" t="s">
        <v>334</v>
      </c>
      <c r="H287" s="14" t="s">
        <v>14</v>
      </c>
      <c r="I287" s="16" t="s">
        <v>335</v>
      </c>
      <c r="J287" s="18" t="n">
        <v>5134259796</v>
      </c>
      <c r="K287" s="18" t="n">
        <v>5134259520</v>
      </c>
      <c r="N287" s="16" t="s">
        <v>336</v>
      </c>
    </row>
    <row r="288" s="17" customFormat="true" ht="11.25" hidden="false" customHeight="false" outlineLevel="0" collapsed="false">
      <c r="A288" s="14" t="s">
        <v>675</v>
      </c>
      <c r="B288" s="15" t="s">
        <v>10</v>
      </c>
      <c r="C288" s="14" t="s">
        <v>42</v>
      </c>
      <c r="D288" s="16" t="s">
        <v>104</v>
      </c>
      <c r="E288" s="17" t="str">
        <f aca="false">N288&amp;" "&amp;O288</f>
        <v>10494 Montgomery Rd. </v>
      </c>
      <c r="F288" s="17" t="str">
        <f aca="false">G288&amp;", "&amp;H288&amp;" "&amp;I288</f>
        <v>Cincinnati, OH 45242</v>
      </c>
      <c r="G288" s="14" t="s">
        <v>13</v>
      </c>
      <c r="H288" s="14" t="s">
        <v>14</v>
      </c>
      <c r="I288" s="16" t="s">
        <v>101</v>
      </c>
      <c r="J288" s="18" t="n">
        <v>5139845133</v>
      </c>
      <c r="K288" s="18" t="n">
        <v>5139844240</v>
      </c>
      <c r="N288" s="16" t="s">
        <v>337</v>
      </c>
    </row>
    <row r="289" s="17" customFormat="true" ht="11.25" hidden="false" customHeight="false" outlineLevel="0" collapsed="false">
      <c r="A289" s="14" t="s">
        <v>675</v>
      </c>
      <c r="B289" s="15" t="s">
        <v>10</v>
      </c>
      <c r="C289" s="14" t="s">
        <v>42</v>
      </c>
      <c r="D289" s="16" t="s">
        <v>104</v>
      </c>
      <c r="E289" s="17" t="str">
        <f aca="false">N289&amp;" "&amp;O289</f>
        <v>8040 Reading Rd. </v>
      </c>
      <c r="F289" s="17" t="str">
        <f aca="false">G289&amp;", "&amp;H289&amp;" "&amp;I289</f>
        <v>Cincinnati, OH 45237</v>
      </c>
      <c r="G289" s="14" t="s">
        <v>13</v>
      </c>
      <c r="H289" s="14" t="s">
        <v>14</v>
      </c>
      <c r="I289" s="16" t="s">
        <v>560</v>
      </c>
      <c r="J289" s="18" t="n">
        <v>5139845133</v>
      </c>
      <c r="K289" s="18" t="n">
        <v>5139842935</v>
      </c>
      <c r="N289" s="16" t="s">
        <v>561</v>
      </c>
    </row>
    <row r="290" s="17" customFormat="true" ht="11.25" hidden="false" customHeight="false" outlineLevel="0" collapsed="false">
      <c r="A290" s="14" t="s">
        <v>675</v>
      </c>
      <c r="B290" s="15" t="s">
        <v>10</v>
      </c>
      <c r="C290" s="14" t="s">
        <v>42</v>
      </c>
      <c r="D290" s="16" t="s">
        <v>104</v>
      </c>
      <c r="E290" s="17" t="str">
        <f aca="false">N290&amp;" "&amp;O290</f>
        <v>4966 Glenway Ave. </v>
      </c>
      <c r="F290" s="17" t="str">
        <f aca="false">G290&amp;", "&amp;H290&amp;" "&amp;I290</f>
        <v>Cincinnati, OH 45238</v>
      </c>
      <c r="G290" s="14" t="s">
        <v>13</v>
      </c>
      <c r="H290" s="14" t="s">
        <v>14</v>
      </c>
      <c r="I290" s="16" t="s">
        <v>108</v>
      </c>
      <c r="J290" s="18" t="n">
        <v>5139845133</v>
      </c>
      <c r="K290" s="18"/>
      <c r="N290" s="16" t="s">
        <v>680</v>
      </c>
    </row>
    <row r="291" s="17" customFormat="true" ht="11.25" hidden="false" customHeight="false" outlineLevel="0" collapsed="false">
      <c r="A291" s="14" t="s">
        <v>675</v>
      </c>
      <c r="B291" s="15" t="s">
        <v>10</v>
      </c>
      <c r="C291" s="14" t="s">
        <v>42</v>
      </c>
      <c r="D291" s="16" t="s">
        <v>104</v>
      </c>
      <c r="E291" s="17" t="str">
        <f aca="false">N291&amp;" "&amp;O291</f>
        <v>2123 Auburn Ave. Ste. 335</v>
      </c>
      <c r="F291" s="17" t="str">
        <f aca="false">G291&amp;", "&amp;H291&amp;" "&amp;I291</f>
        <v>Cincinnati, OH 45219</v>
      </c>
      <c r="G291" s="14" t="s">
        <v>13</v>
      </c>
      <c r="H291" s="14" t="s">
        <v>14</v>
      </c>
      <c r="I291" s="16" t="s">
        <v>27</v>
      </c>
      <c r="J291" s="18" t="n">
        <v>5135790810</v>
      </c>
      <c r="K291" s="18" t="n">
        <v>5139773503</v>
      </c>
      <c r="N291" s="16" t="s">
        <v>234</v>
      </c>
      <c r="O291" s="17" t="s">
        <v>681</v>
      </c>
    </row>
    <row r="292" s="17" customFormat="true" ht="11.25" hidden="false" customHeight="false" outlineLevel="0" collapsed="false">
      <c r="A292" s="14" t="s">
        <v>675</v>
      </c>
      <c r="B292" s="15" t="s">
        <v>10</v>
      </c>
      <c r="C292" s="14" t="s">
        <v>42</v>
      </c>
      <c r="D292" s="16" t="s">
        <v>104</v>
      </c>
      <c r="E292" s="17" t="str">
        <f aca="false">N292&amp;" "&amp;O292</f>
        <v>9302 Towne Square Ave. </v>
      </c>
      <c r="F292" s="17" t="str">
        <f aca="false">G292&amp;", "&amp;H292&amp;" "&amp;I292</f>
        <v>Cincinnati, OH 45242</v>
      </c>
      <c r="G292" s="14" t="s">
        <v>13</v>
      </c>
      <c r="H292" s="14" t="s">
        <v>14</v>
      </c>
      <c r="I292" s="16" t="s">
        <v>101</v>
      </c>
      <c r="J292" s="18" t="n">
        <v>5137912114</v>
      </c>
      <c r="K292" s="18" t="n">
        <v>5137913672</v>
      </c>
      <c r="N292" s="16" t="s">
        <v>682</v>
      </c>
    </row>
    <row r="293" s="17" customFormat="true" ht="11.25" hidden="false" customHeight="false" outlineLevel="0" collapsed="false">
      <c r="A293" s="14" t="s">
        <v>675</v>
      </c>
      <c r="B293" s="15" t="s">
        <v>10</v>
      </c>
      <c r="C293" s="14" t="s">
        <v>42</v>
      </c>
      <c r="D293" s="16" t="s">
        <v>104</v>
      </c>
      <c r="E293" s="17" t="str">
        <f aca="false">N293&amp;" "&amp;O293</f>
        <v>7500 State Rd. Ste. 100</v>
      </c>
      <c r="F293" s="17" t="str">
        <f aca="false">G293&amp;", "&amp;H293&amp;" "&amp;I293</f>
        <v>Cincinnati, OH 45255</v>
      </c>
      <c r="G293" s="14" t="s">
        <v>13</v>
      </c>
      <c r="H293" s="14" t="s">
        <v>14</v>
      </c>
      <c r="I293" s="16" t="s">
        <v>137</v>
      </c>
      <c r="J293" s="18" t="n">
        <v>5139845133</v>
      </c>
      <c r="K293" s="18" t="n">
        <v>5139844240</v>
      </c>
      <c r="N293" s="16" t="s">
        <v>652</v>
      </c>
      <c r="O293" s="17" t="s">
        <v>293</v>
      </c>
    </row>
    <row r="294" s="17" customFormat="true" ht="11.25" hidden="false" customHeight="false" outlineLevel="0" collapsed="false">
      <c r="A294" s="14" t="s">
        <v>675</v>
      </c>
      <c r="B294" s="15" t="s">
        <v>10</v>
      </c>
      <c r="C294" s="14" t="s">
        <v>42</v>
      </c>
      <c r="D294" s="16" t="s">
        <v>104</v>
      </c>
      <c r="E294" s="17" t="str">
        <f aca="false">N294&amp;" "&amp;O294</f>
        <v>1222 S. Patterson Blvd. </v>
      </c>
      <c r="F294" s="17" t="str">
        <f aca="false">G294&amp;", "&amp;H294&amp;" "&amp;I294</f>
        <v>Dayton, OH 45402</v>
      </c>
      <c r="G294" s="14" t="s">
        <v>54</v>
      </c>
      <c r="H294" s="14" t="s">
        <v>14</v>
      </c>
      <c r="I294" s="16" t="s">
        <v>419</v>
      </c>
      <c r="J294" s="18" t="n">
        <v>9372240024</v>
      </c>
      <c r="K294" s="18" t="n">
        <v>9372245818</v>
      </c>
      <c r="N294" s="16" t="s">
        <v>683</v>
      </c>
    </row>
    <row r="295" s="17" customFormat="true" ht="11.25" hidden="false" customHeight="false" outlineLevel="0" collapsed="false">
      <c r="A295" s="14" t="s">
        <v>675</v>
      </c>
      <c r="B295" s="15" t="s">
        <v>10</v>
      </c>
      <c r="C295" s="14" t="s">
        <v>42</v>
      </c>
      <c r="D295" s="16" t="s">
        <v>104</v>
      </c>
      <c r="E295" s="17" t="str">
        <f aca="false">N295&amp;" "&amp;O295</f>
        <v>5250 Far Hills Ave. </v>
      </c>
      <c r="F295" s="17" t="str">
        <f aca="false">G295&amp;", "&amp;H295&amp;" "&amp;I295</f>
        <v>Dayton, OH 45429</v>
      </c>
      <c r="G295" s="14" t="s">
        <v>54</v>
      </c>
      <c r="H295" s="14" t="s">
        <v>14</v>
      </c>
      <c r="I295" s="16" t="s">
        <v>458</v>
      </c>
      <c r="J295" s="18" t="n">
        <v>9379845133</v>
      </c>
      <c r="K295" s="18" t="n">
        <v>9374330210</v>
      </c>
      <c r="N295" s="16" t="s">
        <v>684</v>
      </c>
    </row>
    <row r="296" s="17" customFormat="true" ht="11.25" hidden="false" customHeight="false" outlineLevel="0" collapsed="false">
      <c r="A296" s="14" t="s">
        <v>685</v>
      </c>
      <c r="B296" s="15" t="s">
        <v>10</v>
      </c>
      <c r="C296" s="14" t="s">
        <v>331</v>
      </c>
      <c r="D296" s="16" t="s">
        <v>488</v>
      </c>
      <c r="E296" s="17" t="str">
        <f aca="false">N296&amp;" "&amp;O296</f>
        <v>7109 Bachman Rd. </v>
      </c>
      <c r="F296" s="17" t="str">
        <f aca="false">G296&amp;", "&amp;H296&amp;" "&amp;I296</f>
        <v>Sardinia, OH 45171</v>
      </c>
      <c r="G296" s="14" t="s">
        <v>686</v>
      </c>
      <c r="H296" s="14" t="s">
        <v>14</v>
      </c>
      <c r="I296" s="16" t="s">
        <v>687</v>
      </c>
      <c r="J296" s="18" t="n">
        <v>9374462926</v>
      </c>
      <c r="K296" s="18" t="n">
        <v>9374463441</v>
      </c>
      <c r="N296" s="16" t="s">
        <v>688</v>
      </c>
    </row>
    <row r="297" s="17" customFormat="true" ht="11.25" hidden="false" customHeight="false" outlineLevel="0" collapsed="false">
      <c r="A297" s="14" t="s">
        <v>689</v>
      </c>
      <c r="B297" s="15" t="s">
        <v>10</v>
      </c>
      <c r="C297" s="14" t="s">
        <v>144</v>
      </c>
      <c r="D297" s="16" t="s">
        <v>488</v>
      </c>
      <c r="E297" s="17" t="str">
        <f aca="false">N297&amp;" "&amp;O297</f>
        <v>7593 Tylers Place Blvd. Ste. 121</v>
      </c>
      <c r="F297" s="17" t="str">
        <f aca="false">G297&amp;", "&amp;H297&amp;" "&amp;I297</f>
        <v>West Chester, OH 45069</v>
      </c>
      <c r="G297" s="14" t="s">
        <v>489</v>
      </c>
      <c r="H297" s="14" t="s">
        <v>14</v>
      </c>
      <c r="I297" s="16" t="s">
        <v>490</v>
      </c>
      <c r="J297" s="18" t="n">
        <v>5137554700</v>
      </c>
      <c r="K297" s="18" t="n">
        <v>5137554717</v>
      </c>
      <c r="N297" s="16" t="s">
        <v>690</v>
      </c>
      <c r="O297" s="17" t="s">
        <v>691</v>
      </c>
    </row>
    <row r="298" s="17" customFormat="true" ht="11.25" hidden="false" customHeight="false" outlineLevel="0" collapsed="false">
      <c r="A298" s="14" t="s">
        <v>692</v>
      </c>
      <c r="B298" s="15" t="s">
        <v>10</v>
      </c>
      <c r="C298" s="14" t="s">
        <v>693</v>
      </c>
      <c r="D298" s="16" t="s">
        <v>694</v>
      </c>
      <c r="E298" s="17" t="str">
        <f aca="false">N298&amp;" "&amp;O298</f>
        <v>4220 Grand Ave. </v>
      </c>
      <c r="F298" s="17" t="str">
        <f aca="false">G298&amp;", "&amp;H298&amp;" "&amp;I298</f>
        <v>Middletown, OH 45044</v>
      </c>
      <c r="G298" s="14" t="s">
        <v>334</v>
      </c>
      <c r="H298" s="14" t="s">
        <v>14</v>
      </c>
      <c r="I298" s="16" t="s">
        <v>335</v>
      </c>
      <c r="J298" s="18" t="n">
        <v>5134204700</v>
      </c>
      <c r="K298" s="18" t="n">
        <v>5134204704</v>
      </c>
      <c r="N298" s="16" t="s">
        <v>695</v>
      </c>
    </row>
    <row r="299" s="17" customFormat="true" ht="11.25" hidden="false" customHeight="false" outlineLevel="0" collapsed="false">
      <c r="A299" s="14" t="s">
        <v>696</v>
      </c>
      <c r="B299" s="15" t="s">
        <v>36</v>
      </c>
      <c r="C299" s="14" t="s">
        <v>697</v>
      </c>
      <c r="D299" s="16" t="s">
        <v>698</v>
      </c>
      <c r="E299" s="17" t="str">
        <f aca="false">N299&amp;" "&amp;O299</f>
        <v>15 Norton Rd. </v>
      </c>
      <c r="F299" s="17" t="str">
        <f aca="false">G299&amp;", "&amp;H299&amp;" "&amp;I299</f>
        <v>Columbus, OH 43228</v>
      </c>
      <c r="G299" s="14" t="s">
        <v>72</v>
      </c>
      <c r="H299" s="14" t="s">
        <v>14</v>
      </c>
      <c r="I299" s="16" t="s">
        <v>73</v>
      </c>
      <c r="J299" s="18" t="n">
        <v>6148786455</v>
      </c>
      <c r="K299" s="18" t="n">
        <v>6148786466</v>
      </c>
      <c r="N299" s="16" t="s">
        <v>699</v>
      </c>
    </row>
    <row r="300" s="17" customFormat="true" ht="11.25" hidden="false" customHeight="false" outlineLevel="0" collapsed="false">
      <c r="A300" s="14" t="s">
        <v>700</v>
      </c>
      <c r="B300" s="15" t="s">
        <v>10</v>
      </c>
      <c r="C300" s="14" t="s">
        <v>96</v>
      </c>
      <c r="D300" s="16" t="s">
        <v>701</v>
      </c>
      <c r="E300" s="17" t="str">
        <f aca="false">N300&amp;" "&amp;O300</f>
        <v>12115 Sheraton Ln. </v>
      </c>
      <c r="F300" s="17" t="str">
        <f aca="false">G300&amp;", "&amp;H300&amp;" "&amp;I300</f>
        <v>Cincinnati, OH 45246</v>
      </c>
      <c r="G300" s="14" t="s">
        <v>13</v>
      </c>
      <c r="H300" s="14" t="s">
        <v>14</v>
      </c>
      <c r="I300" s="16" t="s">
        <v>98</v>
      </c>
      <c r="J300" s="18" t="n">
        <v>5136710311</v>
      </c>
      <c r="K300" s="18" t="n">
        <v>5133467299</v>
      </c>
      <c r="N300" s="16" t="s">
        <v>99</v>
      </c>
    </row>
    <row r="301" s="17" customFormat="true" ht="11.25" hidden="false" customHeight="false" outlineLevel="0" collapsed="false">
      <c r="A301" s="14" t="s">
        <v>700</v>
      </c>
      <c r="B301" s="15" t="s">
        <v>10</v>
      </c>
      <c r="C301" s="14" t="s">
        <v>96</v>
      </c>
      <c r="D301" s="16" t="s">
        <v>701</v>
      </c>
      <c r="E301" s="17" t="str">
        <f aca="false">N301&amp;" "&amp;O301</f>
        <v>311 Straight St. </v>
      </c>
      <c r="F301" s="17" t="str">
        <f aca="false">G301&amp;", "&amp;H301&amp;" "&amp;I301</f>
        <v>Cincinnati, OH 45219</v>
      </c>
      <c r="G301" s="14" t="s">
        <v>13</v>
      </c>
      <c r="H301" s="14" t="s">
        <v>14</v>
      </c>
      <c r="I301" s="16" t="s">
        <v>27</v>
      </c>
      <c r="J301" s="18" t="n">
        <v>5135592819</v>
      </c>
      <c r="K301" s="18" t="n">
        <v>5134755262</v>
      </c>
      <c r="N301" s="16" t="s">
        <v>267</v>
      </c>
    </row>
    <row r="302" s="17" customFormat="true" ht="11.25" hidden="false" customHeight="false" outlineLevel="0" collapsed="false">
      <c r="A302" s="14" t="s">
        <v>700</v>
      </c>
      <c r="B302" s="15" t="s">
        <v>10</v>
      </c>
      <c r="C302" s="14" t="s">
        <v>96</v>
      </c>
      <c r="D302" s="16" t="s">
        <v>701</v>
      </c>
      <c r="E302" s="17" t="str">
        <f aca="false">N302&amp;" "&amp;O302</f>
        <v>10663 Montgomery Rd. </v>
      </c>
      <c r="F302" s="17" t="str">
        <f aca="false">G302&amp;", "&amp;H302&amp;" "&amp;I302</f>
        <v>Cincinnati, OH 45242</v>
      </c>
      <c r="G302" s="14" t="s">
        <v>13</v>
      </c>
      <c r="H302" s="14" t="s">
        <v>14</v>
      </c>
      <c r="I302" s="16" t="s">
        <v>101</v>
      </c>
      <c r="J302" s="18" t="n">
        <v>5138913200</v>
      </c>
      <c r="K302" s="18" t="n">
        <v>5137923239</v>
      </c>
      <c r="N302" s="16" t="s">
        <v>102</v>
      </c>
    </row>
    <row r="303" s="17" customFormat="true" ht="11.25" hidden="false" customHeight="false" outlineLevel="0" collapsed="false">
      <c r="A303" s="14" t="s">
        <v>702</v>
      </c>
      <c r="B303" s="15" t="s">
        <v>58</v>
      </c>
      <c r="C303" s="14" t="s">
        <v>59</v>
      </c>
      <c r="D303" s="16"/>
      <c r="E303" s="17" t="str">
        <f aca="false">N303&amp;" "&amp;O303</f>
        <v>2228 Central Ave. </v>
      </c>
      <c r="F303" s="17" t="str">
        <f aca="false">G303&amp;", "&amp;H303&amp;" "&amp;I303</f>
        <v>Middletown, OH 45044</v>
      </c>
      <c r="G303" s="14" t="s">
        <v>334</v>
      </c>
      <c r="H303" s="14" t="s">
        <v>14</v>
      </c>
      <c r="I303" s="16" t="s">
        <v>335</v>
      </c>
      <c r="J303" s="18" t="n">
        <v>5134234341</v>
      </c>
      <c r="K303" s="18" t="n">
        <v>5134231314</v>
      </c>
      <c r="N303" s="16" t="s">
        <v>703</v>
      </c>
    </row>
    <row r="304" s="17" customFormat="true" ht="11.25" hidden="false" customHeight="false" outlineLevel="0" collapsed="false">
      <c r="A304" s="14" t="s">
        <v>704</v>
      </c>
      <c r="B304" s="15" t="s">
        <v>10</v>
      </c>
      <c r="C304" s="14" t="s">
        <v>149</v>
      </c>
      <c r="D304" s="16" t="s">
        <v>705</v>
      </c>
      <c r="E304" s="17" t="str">
        <f aca="false">N304&amp;" "&amp;O304</f>
        <v>5564 Cheviot Rd. </v>
      </c>
      <c r="F304" s="17" t="str">
        <f aca="false">G304&amp;", "&amp;H304&amp;" "&amp;I304</f>
        <v>Cincinnati, OH 45247</v>
      </c>
      <c r="G304" s="14" t="s">
        <v>13</v>
      </c>
      <c r="H304" s="14" t="s">
        <v>14</v>
      </c>
      <c r="I304" s="16" t="s">
        <v>357</v>
      </c>
      <c r="J304" s="18" t="n">
        <v>5133851919</v>
      </c>
      <c r="K304" s="18" t="n">
        <v>5133856208</v>
      </c>
      <c r="N304" s="16" t="s">
        <v>358</v>
      </c>
    </row>
    <row r="305" s="17" customFormat="true" ht="11.25" hidden="false" customHeight="false" outlineLevel="0" collapsed="false">
      <c r="A305" s="14" t="s">
        <v>706</v>
      </c>
      <c r="B305" s="15" t="s">
        <v>10</v>
      </c>
      <c r="C305" s="14" t="s">
        <v>42</v>
      </c>
      <c r="D305" s="16" t="s">
        <v>104</v>
      </c>
      <c r="E305" s="17" t="str">
        <f aca="false">N305&amp;" "&amp;O305</f>
        <v>10494 Montgomery Rd. </v>
      </c>
      <c r="F305" s="17" t="str">
        <f aca="false">G305&amp;", "&amp;H305&amp;" "&amp;I305</f>
        <v>Cincinnati, OH 45242</v>
      </c>
      <c r="G305" s="14" t="s">
        <v>13</v>
      </c>
      <c r="H305" s="14" t="s">
        <v>14</v>
      </c>
      <c r="I305" s="16" t="s">
        <v>101</v>
      </c>
      <c r="J305" s="18" t="n">
        <v>5139845133</v>
      </c>
      <c r="K305" s="18" t="n">
        <v>5139844870</v>
      </c>
      <c r="N305" s="16" t="s">
        <v>337</v>
      </c>
    </row>
    <row r="306" s="17" customFormat="true" ht="11.25" hidden="false" customHeight="false" outlineLevel="0" collapsed="false">
      <c r="A306" s="14" t="s">
        <v>706</v>
      </c>
      <c r="B306" s="15" t="s">
        <v>10</v>
      </c>
      <c r="C306" s="14" t="s">
        <v>42</v>
      </c>
      <c r="D306" s="16" t="s">
        <v>104</v>
      </c>
      <c r="E306" s="17" t="str">
        <f aca="false">N306&amp;" "&amp;O306</f>
        <v>5132 Delhi Rd. </v>
      </c>
      <c r="F306" s="17" t="str">
        <f aca="false">G306&amp;", "&amp;H306&amp;" "&amp;I306</f>
        <v>Cincinnati, OH 45238</v>
      </c>
      <c r="G306" s="14" t="s">
        <v>13</v>
      </c>
      <c r="H306" s="14" t="s">
        <v>14</v>
      </c>
      <c r="I306" s="16" t="s">
        <v>108</v>
      </c>
      <c r="J306" s="18" t="n">
        <v>5134515500</v>
      </c>
      <c r="K306" s="18"/>
      <c r="N306" s="16" t="s">
        <v>707</v>
      </c>
    </row>
    <row r="307" s="17" customFormat="true" ht="11.25" hidden="false" customHeight="false" outlineLevel="0" collapsed="false">
      <c r="A307" s="14" t="s">
        <v>708</v>
      </c>
      <c r="B307" s="15" t="s">
        <v>10</v>
      </c>
      <c r="C307" s="14" t="s">
        <v>247</v>
      </c>
      <c r="D307" s="16" t="s">
        <v>709</v>
      </c>
      <c r="E307" s="17" t="str">
        <f aca="false">N307&amp;" "&amp;O307</f>
        <v>2223 Auburn Ave. Ste. 2</v>
      </c>
      <c r="F307" s="17" t="str">
        <f aca="false">G307&amp;", "&amp;H307&amp;" "&amp;I307</f>
        <v>Cincinnati, OH 45219</v>
      </c>
      <c r="G307" s="14" t="s">
        <v>13</v>
      </c>
      <c r="H307" s="14" t="s">
        <v>14</v>
      </c>
      <c r="I307" s="16" t="s">
        <v>27</v>
      </c>
      <c r="J307" s="18" t="n">
        <v>5137210990</v>
      </c>
      <c r="K307" s="18" t="n">
        <v>5137215313</v>
      </c>
      <c r="N307" s="16" t="s">
        <v>710</v>
      </c>
      <c r="O307" s="17" t="s">
        <v>410</v>
      </c>
    </row>
    <row r="308" s="17" customFormat="true" ht="11.25" hidden="false" customHeight="false" outlineLevel="0" collapsed="false">
      <c r="A308" s="14" t="s">
        <v>711</v>
      </c>
      <c r="B308" s="15" t="s">
        <v>173</v>
      </c>
      <c r="C308" s="14" t="s">
        <v>174</v>
      </c>
      <c r="D308" s="16" t="s">
        <v>712</v>
      </c>
      <c r="E308" s="17" t="str">
        <f aca="false">N308&amp;" "&amp;O308</f>
        <v>621 E. Mehring Way </v>
      </c>
      <c r="F308" s="17" t="str">
        <f aca="false">G308&amp;", "&amp;H308&amp;" "&amp;I308</f>
        <v>Cincinnati, OH 45202</v>
      </c>
      <c r="G308" s="14" t="s">
        <v>13</v>
      </c>
      <c r="H308" s="14" t="s">
        <v>14</v>
      </c>
      <c r="I308" s="16" t="s">
        <v>44</v>
      </c>
      <c r="J308" s="18" t="n">
        <v>5134215100</v>
      </c>
      <c r="K308" s="18" t="n">
        <v>5137623799</v>
      </c>
      <c r="N308" s="16" t="s">
        <v>100</v>
      </c>
    </row>
    <row r="309" s="17" customFormat="true" ht="11.25" hidden="false" customHeight="false" outlineLevel="0" collapsed="false">
      <c r="A309" s="14" t="s">
        <v>713</v>
      </c>
      <c r="B309" s="15" t="s">
        <v>10</v>
      </c>
      <c r="C309" s="14" t="s">
        <v>96</v>
      </c>
      <c r="D309" s="16" t="s">
        <v>714</v>
      </c>
      <c r="E309" s="17" t="str">
        <f aca="false">N309&amp;" "&amp;O309</f>
        <v>4701 Creek Rd. </v>
      </c>
      <c r="F309" s="17" t="str">
        <f aca="false">G309&amp;", "&amp;H309&amp;" "&amp;I309</f>
        <v>Cincinnati, OH 45242</v>
      </c>
      <c r="G309" s="14" t="s">
        <v>13</v>
      </c>
      <c r="H309" s="14" t="s">
        <v>14</v>
      </c>
      <c r="I309" s="16" t="s">
        <v>101</v>
      </c>
      <c r="J309" s="18" t="n">
        <v>5137338894</v>
      </c>
      <c r="K309" s="18"/>
      <c r="N309" s="16" t="s">
        <v>715</v>
      </c>
    </row>
    <row r="310" s="17" customFormat="true" ht="11.25" hidden="false" customHeight="false" outlineLevel="0" collapsed="false">
      <c r="A310" s="14" t="s">
        <v>713</v>
      </c>
      <c r="B310" s="15" t="s">
        <v>10</v>
      </c>
      <c r="C310" s="14" t="s">
        <v>96</v>
      </c>
      <c r="D310" s="16" t="s">
        <v>714</v>
      </c>
      <c r="E310" s="17" t="str">
        <f aca="false">N310&amp;" "&amp;O310</f>
        <v>7663 Five Mile Rd. </v>
      </c>
      <c r="F310" s="17" t="str">
        <f aca="false">G310&amp;", "&amp;H310&amp;" "&amp;I310</f>
        <v>Cincinnati, OH 45230</v>
      </c>
      <c r="G310" s="14" t="s">
        <v>13</v>
      </c>
      <c r="H310" s="14" t="s">
        <v>14</v>
      </c>
      <c r="I310" s="16" t="s">
        <v>716</v>
      </c>
      <c r="J310" s="18" t="n">
        <v>5132326677</v>
      </c>
      <c r="K310" s="18"/>
      <c r="N310" s="16" t="s">
        <v>717</v>
      </c>
    </row>
    <row r="311" s="17" customFormat="true" ht="11.25" hidden="false" customHeight="false" outlineLevel="0" collapsed="false">
      <c r="A311" s="14" t="s">
        <v>718</v>
      </c>
      <c r="B311" s="15" t="s">
        <v>10</v>
      </c>
      <c r="C311" s="14" t="s">
        <v>42</v>
      </c>
      <c r="D311" s="16" t="s">
        <v>719</v>
      </c>
      <c r="E311" s="17" t="str">
        <f aca="false">N311&amp;" "&amp;O311</f>
        <v>721 W. Main St. </v>
      </c>
      <c r="F311" s="17" t="str">
        <f aca="false">G311&amp;", "&amp;H311&amp;" "&amp;I311</f>
        <v>Wilmington, OH 45177</v>
      </c>
      <c r="G311" s="14" t="s">
        <v>720</v>
      </c>
      <c r="H311" s="14" t="s">
        <v>14</v>
      </c>
      <c r="I311" s="16" t="s">
        <v>721</v>
      </c>
      <c r="J311" s="18" t="n">
        <v>9373827724</v>
      </c>
      <c r="K311" s="18" t="n">
        <v>9373827726</v>
      </c>
      <c r="N311" s="16" t="s">
        <v>722</v>
      </c>
    </row>
    <row r="312" s="17" customFormat="true" ht="11.25" hidden="false" customHeight="false" outlineLevel="0" collapsed="false">
      <c r="A312" s="14" t="s">
        <v>723</v>
      </c>
      <c r="B312" s="15" t="s">
        <v>10</v>
      </c>
      <c r="C312" s="14" t="s">
        <v>116</v>
      </c>
      <c r="D312" s="16" t="s">
        <v>724</v>
      </c>
      <c r="E312" s="17" t="str">
        <f aca="false">N312&amp;" "&amp;O312</f>
        <v>415 Straight St., Suite 300 Ste. 300</v>
      </c>
      <c r="F312" s="17" t="str">
        <f aca="false">G312&amp;", "&amp;H312&amp;" "&amp;I312</f>
        <v>Cincinnati, OH 45219</v>
      </c>
      <c r="G312" s="14" t="s">
        <v>13</v>
      </c>
      <c r="H312" s="14" t="s">
        <v>14</v>
      </c>
      <c r="I312" s="16" t="s">
        <v>27</v>
      </c>
      <c r="J312" s="18" t="n">
        <v>5137514222</v>
      </c>
      <c r="K312" s="18" t="n">
        <v>5137514353</v>
      </c>
      <c r="N312" s="16" t="s">
        <v>725</v>
      </c>
      <c r="O312" s="17" t="s">
        <v>425</v>
      </c>
    </row>
    <row r="313" s="17" customFormat="true" ht="11.25" hidden="false" customHeight="false" outlineLevel="0" collapsed="false">
      <c r="A313" s="14" t="s">
        <v>723</v>
      </c>
      <c r="B313" s="15" t="s">
        <v>10</v>
      </c>
      <c r="C313" s="14" t="s">
        <v>116</v>
      </c>
      <c r="D313" s="16" t="s">
        <v>724</v>
      </c>
      <c r="E313" s="17" t="str">
        <f aca="false">N313&amp;" "&amp;O313</f>
        <v>2123 Auburn Ave., Suite 440 Ste. 440</v>
      </c>
      <c r="F313" s="17" t="str">
        <f aca="false">G313&amp;", "&amp;H313&amp;" "&amp;I313</f>
        <v>Cincinnati, OH 45219</v>
      </c>
      <c r="G313" s="14" t="s">
        <v>13</v>
      </c>
      <c r="H313" s="14" t="s">
        <v>14</v>
      </c>
      <c r="I313" s="16" t="s">
        <v>27</v>
      </c>
      <c r="J313" s="18" t="n">
        <v>5137514222</v>
      </c>
      <c r="K313" s="18" t="n">
        <v>5137514353</v>
      </c>
      <c r="N313" s="16" t="s">
        <v>726</v>
      </c>
      <c r="O313" s="17" t="s">
        <v>727</v>
      </c>
    </row>
    <row r="314" s="17" customFormat="true" ht="11.25" hidden="false" customHeight="false" outlineLevel="0" collapsed="false">
      <c r="A314" s="14" t="s">
        <v>728</v>
      </c>
      <c r="B314" s="15" t="s">
        <v>10</v>
      </c>
      <c r="C314" s="14" t="s">
        <v>90</v>
      </c>
      <c r="D314" s="16" t="s">
        <v>416</v>
      </c>
      <c r="E314" s="17" t="str">
        <f aca="false">N314&amp;" "&amp;O314</f>
        <v>2591 Miamisburg-Centerville Rd. </v>
      </c>
      <c r="F314" s="17" t="str">
        <f aca="false">G314&amp;", "&amp;H314&amp;" "&amp;I314</f>
        <v>Dayton, OH 45459</v>
      </c>
      <c r="G314" s="14" t="s">
        <v>54</v>
      </c>
      <c r="H314" s="14" t="s">
        <v>14</v>
      </c>
      <c r="I314" s="16" t="s">
        <v>307</v>
      </c>
      <c r="J314" s="18" t="n">
        <v>8003988999</v>
      </c>
      <c r="K314" s="18" t="n">
        <v>8009504700</v>
      </c>
      <c r="N314" s="16" t="s">
        <v>417</v>
      </c>
    </row>
    <row r="315" s="17" customFormat="true" ht="11.25" hidden="false" customHeight="false" outlineLevel="0" collapsed="false">
      <c r="A315" s="14" t="s">
        <v>728</v>
      </c>
      <c r="B315" s="15" t="s">
        <v>10</v>
      </c>
      <c r="C315" s="14" t="s">
        <v>90</v>
      </c>
      <c r="D315" s="16" t="s">
        <v>418</v>
      </c>
      <c r="E315" s="17" t="str">
        <f aca="false">N315&amp;" "&amp;O315</f>
        <v>627 E. 1st St. </v>
      </c>
      <c r="F315" s="17" t="str">
        <f aca="false">G315&amp;", "&amp;H315&amp;" "&amp;I315</f>
        <v>Dayton, OH 45402</v>
      </c>
      <c r="G315" s="14" t="s">
        <v>54</v>
      </c>
      <c r="H315" s="14" t="s">
        <v>14</v>
      </c>
      <c r="I315" s="16" t="s">
        <v>419</v>
      </c>
      <c r="J315" s="18" t="n">
        <v>8003988999</v>
      </c>
      <c r="K315" s="18" t="n">
        <v>8009504700</v>
      </c>
      <c r="N315" s="16" t="s">
        <v>420</v>
      </c>
    </row>
    <row r="316" s="17" customFormat="true" ht="11.25" hidden="false" customHeight="false" outlineLevel="0" collapsed="false">
      <c r="A316" s="14" t="s">
        <v>729</v>
      </c>
      <c r="B316" s="15" t="s">
        <v>58</v>
      </c>
      <c r="C316" s="14" t="s">
        <v>59</v>
      </c>
      <c r="D316" s="16" t="s">
        <v>730</v>
      </c>
      <c r="E316" s="17" t="str">
        <f aca="false">N316&amp;" "&amp;O316</f>
        <v>4599 Cemetery Rd. </v>
      </c>
      <c r="F316" s="17" t="str">
        <f aca="false">G316&amp;", "&amp;H316&amp;" "&amp;I316</f>
        <v>Hilliard, OH 43026</v>
      </c>
      <c r="G316" s="14" t="s">
        <v>176</v>
      </c>
      <c r="H316" s="14" t="s">
        <v>14</v>
      </c>
      <c r="I316" s="16" t="s">
        <v>177</v>
      </c>
      <c r="J316" s="18" t="n">
        <v>6148761113</v>
      </c>
      <c r="K316" s="18"/>
      <c r="N316" s="16" t="s">
        <v>731</v>
      </c>
    </row>
    <row r="317" s="17" customFormat="true" ht="11.25" hidden="false" customHeight="false" outlineLevel="0" collapsed="false">
      <c r="A317" s="14" t="s">
        <v>732</v>
      </c>
      <c r="B317" s="15" t="s">
        <v>10</v>
      </c>
      <c r="C317" s="14" t="s">
        <v>42</v>
      </c>
      <c r="D317" s="16" t="s">
        <v>733</v>
      </c>
      <c r="E317" s="17" t="str">
        <f aca="false">N317&amp;" "&amp;O317</f>
        <v>130 S. Davis Ave. </v>
      </c>
      <c r="F317" s="17" t="str">
        <f aca="false">G317&amp;", "&amp;H317&amp;" "&amp;I317</f>
        <v>Columbus, OH 43222</v>
      </c>
      <c r="G317" s="14" t="s">
        <v>72</v>
      </c>
      <c r="H317" s="14" t="s">
        <v>14</v>
      </c>
      <c r="I317" s="16" t="s">
        <v>632</v>
      </c>
      <c r="J317" s="18" t="n">
        <v>6144643788</v>
      </c>
      <c r="K317" s="18" t="n">
        <v>6144640276</v>
      </c>
      <c r="N317" s="16" t="s">
        <v>734</v>
      </c>
    </row>
    <row r="318" s="17" customFormat="true" ht="11.25" hidden="false" customHeight="false" outlineLevel="0" collapsed="false">
      <c r="A318" s="14" t="s">
        <v>735</v>
      </c>
      <c r="B318" s="15" t="s">
        <v>58</v>
      </c>
      <c r="C318" s="14" t="s">
        <v>59</v>
      </c>
      <c r="D318" s="16" t="s">
        <v>736</v>
      </c>
      <c r="E318" s="17" t="str">
        <f aca="false">N318&amp;" "&amp;O318</f>
        <v>6940 Tylersville Rd. </v>
      </c>
      <c r="F318" s="17" t="str">
        <f aca="false">G318&amp;", "&amp;H318&amp;" "&amp;I318</f>
        <v>West Chester, OH 45069</v>
      </c>
      <c r="G318" s="14" t="s">
        <v>489</v>
      </c>
      <c r="H318" s="14" t="s">
        <v>14</v>
      </c>
      <c r="I318" s="16" t="s">
        <v>490</v>
      </c>
      <c r="J318" s="18" t="n">
        <v>5137779428</v>
      </c>
      <c r="K318" s="18" t="n">
        <v>5137773628</v>
      </c>
      <c r="N318" s="16" t="s">
        <v>737</v>
      </c>
    </row>
    <row r="319" s="17" customFormat="true" ht="11.25" hidden="false" customHeight="false" outlineLevel="0" collapsed="false">
      <c r="A319" s="14" t="s">
        <v>738</v>
      </c>
      <c r="B319" s="15" t="s">
        <v>36</v>
      </c>
      <c r="C319" s="14" t="s">
        <v>96</v>
      </c>
      <c r="D319" s="16" t="s">
        <v>739</v>
      </c>
      <c r="E319" s="17" t="str">
        <f aca="false">N319&amp;" "&amp;O319</f>
        <v>8044 Montgomery Rd. Ste. 100</v>
      </c>
      <c r="F319" s="17" t="str">
        <f aca="false">G319&amp;", "&amp;H319&amp;" "&amp;I319</f>
        <v>Cincinnati, OH 45236</v>
      </c>
      <c r="G319" s="14" t="s">
        <v>13</v>
      </c>
      <c r="H319" s="14" t="s">
        <v>14</v>
      </c>
      <c r="I319" s="16" t="s">
        <v>19</v>
      </c>
      <c r="J319" s="18" t="n">
        <v>5139853700</v>
      </c>
      <c r="K319" s="18" t="n">
        <v>5139853706</v>
      </c>
      <c r="N319" s="16" t="s">
        <v>237</v>
      </c>
      <c r="O319" s="17" t="s">
        <v>293</v>
      </c>
    </row>
    <row r="320" s="17" customFormat="true" ht="11.25" hidden="false" customHeight="false" outlineLevel="0" collapsed="false">
      <c r="A320" s="14" t="s">
        <v>740</v>
      </c>
      <c r="B320" s="15" t="s">
        <v>58</v>
      </c>
      <c r="C320" s="14" t="s">
        <v>59</v>
      </c>
      <c r="D320" s="16"/>
      <c r="E320" s="17" t="str">
        <f aca="false">N320&amp;" "&amp;O320</f>
        <v>4952 Alston Grove Dr. </v>
      </c>
      <c r="F320" s="17" t="str">
        <f aca="false">G320&amp;", "&amp;H320&amp;" "&amp;I320</f>
        <v>Westerville, OH 43082</v>
      </c>
      <c r="G320" s="14" t="s">
        <v>478</v>
      </c>
      <c r="H320" s="14" t="s">
        <v>14</v>
      </c>
      <c r="I320" s="16" t="s">
        <v>741</v>
      </c>
      <c r="J320" s="18" t="n">
        <v>6143321795</v>
      </c>
      <c r="K320" s="18"/>
      <c r="N320" s="16" t="s">
        <v>742</v>
      </c>
    </row>
    <row r="321" s="17" customFormat="true" ht="11.25" hidden="false" customHeight="false" outlineLevel="0" collapsed="false">
      <c r="A321" s="14" t="s">
        <v>743</v>
      </c>
      <c r="B321" s="15" t="s">
        <v>58</v>
      </c>
      <c r="C321" s="14" t="s">
        <v>59</v>
      </c>
      <c r="D321" s="16" t="s">
        <v>744</v>
      </c>
      <c r="E321" s="17" t="str">
        <f aca="false">N321&amp;" "&amp;O321</f>
        <v>1224 N. Bechtle Ave. </v>
      </c>
      <c r="F321" s="17" t="str">
        <f aca="false">G321&amp;", "&amp;H321&amp;" "&amp;I321</f>
        <v>Springfield, OH 45504</v>
      </c>
      <c r="G321" s="14" t="s">
        <v>77</v>
      </c>
      <c r="H321" s="14" t="s">
        <v>14</v>
      </c>
      <c r="I321" s="16" t="s">
        <v>82</v>
      </c>
      <c r="J321" s="18" t="n">
        <v>9373283220</v>
      </c>
      <c r="K321" s="18" t="n">
        <v>9373283222</v>
      </c>
      <c r="N321" s="16" t="s">
        <v>745</v>
      </c>
    </row>
    <row r="322" s="17" customFormat="true" ht="11.25" hidden="false" customHeight="false" outlineLevel="0" collapsed="false">
      <c r="A322" s="14" t="s">
        <v>746</v>
      </c>
      <c r="B322" s="15" t="s">
        <v>10</v>
      </c>
      <c r="C322" s="14" t="s">
        <v>42</v>
      </c>
      <c r="D322" s="16" t="s">
        <v>104</v>
      </c>
      <c r="E322" s="17" t="str">
        <f aca="false">N322&amp;" "&amp;O322</f>
        <v>10494 Montgomery Rd. </v>
      </c>
      <c r="F322" s="17" t="str">
        <f aca="false">G322&amp;", "&amp;H322&amp;" "&amp;I322</f>
        <v>Cincinnati, OH 45242</v>
      </c>
      <c r="G322" s="14" t="s">
        <v>13</v>
      </c>
      <c r="H322" s="14" t="s">
        <v>14</v>
      </c>
      <c r="I322" s="16" t="s">
        <v>101</v>
      </c>
      <c r="J322" s="18" t="n">
        <v>5139845133</v>
      </c>
      <c r="K322" s="18" t="n">
        <v>5139844240</v>
      </c>
      <c r="N322" s="16" t="s">
        <v>337</v>
      </c>
    </row>
    <row r="323" s="17" customFormat="true" ht="11.25" hidden="false" customHeight="false" outlineLevel="0" collapsed="false">
      <c r="A323" s="14" t="s">
        <v>747</v>
      </c>
      <c r="B323" s="15" t="s">
        <v>36</v>
      </c>
      <c r="C323" s="14" t="s">
        <v>748</v>
      </c>
      <c r="D323" s="16" t="s">
        <v>145</v>
      </c>
      <c r="E323" s="17" t="str">
        <f aca="false">N323&amp;" "&amp;O323</f>
        <v>2862 E. Main St. </v>
      </c>
      <c r="F323" s="17" t="str">
        <f aca="false">G323&amp;", "&amp;H323&amp;" "&amp;I323</f>
        <v>Columbus, OH 43213</v>
      </c>
      <c r="G323" s="14" t="s">
        <v>72</v>
      </c>
      <c r="H323" s="14" t="s">
        <v>14</v>
      </c>
      <c r="I323" s="16" t="s">
        <v>226</v>
      </c>
      <c r="J323" s="18" t="n">
        <v>6142373797</v>
      </c>
      <c r="K323" s="18" t="n">
        <v>6142375336</v>
      </c>
      <c r="N323" s="16" t="s">
        <v>749</v>
      </c>
    </row>
    <row r="324" s="17" customFormat="true" ht="11.25" hidden="false" customHeight="false" outlineLevel="0" collapsed="false">
      <c r="A324" s="14" t="s">
        <v>750</v>
      </c>
      <c r="B324" s="15" t="s">
        <v>58</v>
      </c>
      <c r="C324" s="14" t="s">
        <v>59</v>
      </c>
      <c r="D324" s="16" t="s">
        <v>751</v>
      </c>
      <c r="E324" s="17" t="str">
        <f aca="false">N324&amp;" "&amp;O324</f>
        <v>129 W. Main St. </v>
      </c>
      <c r="F324" s="17" t="str">
        <f aca="false">G324&amp;", "&amp;H324&amp;" "&amp;I324</f>
        <v>West Union, OH 45693</v>
      </c>
      <c r="G324" s="14" t="s">
        <v>134</v>
      </c>
      <c r="H324" s="14" t="s">
        <v>14</v>
      </c>
      <c r="I324" s="16" t="s">
        <v>135</v>
      </c>
      <c r="J324" s="18" t="n">
        <v>9375448148</v>
      </c>
      <c r="K324" s="18"/>
      <c r="N324" s="16" t="s">
        <v>752</v>
      </c>
    </row>
    <row r="325" s="17" customFormat="true" ht="11.25" hidden="false" customHeight="false" outlineLevel="0" collapsed="false">
      <c r="A325" s="14" t="s">
        <v>753</v>
      </c>
      <c r="B325" s="15" t="s">
        <v>10</v>
      </c>
      <c r="C325" s="14" t="s">
        <v>42</v>
      </c>
      <c r="D325" s="16" t="s">
        <v>754</v>
      </c>
      <c r="E325" s="17" t="str">
        <f aca="false">N325&amp;" "&amp;O325</f>
        <v>210 N. Wilson Dr. </v>
      </c>
      <c r="F325" s="17" t="str">
        <f aca="false">G325&amp;", "&amp;H325&amp;" "&amp;I325</f>
        <v>West Union, OH 45693</v>
      </c>
      <c r="G325" s="14" t="s">
        <v>134</v>
      </c>
      <c r="H325" s="14" t="s">
        <v>14</v>
      </c>
      <c r="I325" s="16" t="s">
        <v>135</v>
      </c>
      <c r="J325" s="18" t="n">
        <v>9373884005</v>
      </c>
      <c r="K325" s="18" t="n">
        <v>5133884010</v>
      </c>
      <c r="N325" s="16" t="s">
        <v>136</v>
      </c>
    </row>
    <row r="326" s="17" customFormat="true" ht="11.25" hidden="false" customHeight="false" outlineLevel="0" collapsed="false">
      <c r="A326" s="14" t="s">
        <v>755</v>
      </c>
      <c r="B326" s="15" t="s">
        <v>58</v>
      </c>
      <c r="C326" s="14" t="s">
        <v>59</v>
      </c>
      <c r="D326" s="16" t="s">
        <v>756</v>
      </c>
      <c r="E326" s="17" t="str">
        <f aca="false">N326&amp;" "&amp;O326</f>
        <v>5981 Harrison Ave. </v>
      </c>
      <c r="F326" s="17" t="str">
        <f aca="false">G326&amp;", "&amp;H326&amp;" "&amp;I326</f>
        <v>Cincinnati, OH 45248</v>
      </c>
      <c r="G326" s="14" t="s">
        <v>13</v>
      </c>
      <c r="H326" s="14" t="s">
        <v>14</v>
      </c>
      <c r="I326" s="16" t="s">
        <v>105</v>
      </c>
      <c r="J326" s="18" t="n">
        <v>5135981693</v>
      </c>
      <c r="K326" s="18" t="n">
        <v>5135981862</v>
      </c>
      <c r="N326" s="16" t="s">
        <v>542</v>
      </c>
    </row>
    <row r="327" s="17" customFormat="true" ht="11.25" hidden="false" customHeight="false" outlineLevel="0" collapsed="false">
      <c r="A327" s="14" t="s">
        <v>757</v>
      </c>
      <c r="B327" s="15" t="s">
        <v>10</v>
      </c>
      <c r="C327" s="14" t="s">
        <v>758</v>
      </c>
      <c r="D327" s="16" t="s">
        <v>759</v>
      </c>
      <c r="E327" s="17" t="str">
        <f aca="false">N327&amp;" "&amp;O327</f>
        <v>8400 Montgomery Rd. Ste. 100</v>
      </c>
      <c r="F327" s="17" t="str">
        <f aca="false">G327&amp;", "&amp;H327&amp;" "&amp;I327</f>
        <v>Cincinnati, OH 45236</v>
      </c>
      <c r="G327" s="14" t="s">
        <v>13</v>
      </c>
      <c r="H327" s="14" t="s">
        <v>14</v>
      </c>
      <c r="I327" s="16" t="s">
        <v>19</v>
      </c>
      <c r="J327" s="18" t="n">
        <v>5138910800</v>
      </c>
      <c r="K327" s="18" t="n">
        <v>5138916974</v>
      </c>
      <c r="N327" s="16" t="s">
        <v>760</v>
      </c>
      <c r="O327" s="17" t="s">
        <v>293</v>
      </c>
    </row>
    <row r="328" s="17" customFormat="true" ht="11.25" hidden="false" customHeight="false" outlineLevel="0" collapsed="false">
      <c r="A328" s="14" t="s">
        <v>757</v>
      </c>
      <c r="B328" s="15" t="s">
        <v>10</v>
      </c>
      <c r="C328" s="14" t="s">
        <v>758</v>
      </c>
      <c r="D328" s="16" t="s">
        <v>739</v>
      </c>
      <c r="E328" s="17" t="str">
        <f aca="false">N328&amp;" "&amp;O328</f>
        <v>8044 Montgomery Rd. </v>
      </c>
      <c r="F328" s="17" t="str">
        <f aca="false">G328&amp;", "&amp;H328&amp;" "&amp;I328</f>
        <v>Cincinnati, OH 45236</v>
      </c>
      <c r="G328" s="14" t="s">
        <v>13</v>
      </c>
      <c r="H328" s="14" t="s">
        <v>14</v>
      </c>
      <c r="I328" s="16" t="s">
        <v>19</v>
      </c>
      <c r="J328" s="18" t="n">
        <v>5139853700</v>
      </c>
      <c r="K328" s="18" t="n">
        <v>5139853706</v>
      </c>
      <c r="N328" s="16" t="s">
        <v>237</v>
      </c>
    </row>
    <row r="329" s="17" customFormat="true" ht="11.25" hidden="false" customHeight="false" outlineLevel="0" collapsed="false">
      <c r="A329" s="14" t="s">
        <v>757</v>
      </c>
      <c r="B329" s="15" t="s">
        <v>10</v>
      </c>
      <c r="C329" s="14" t="s">
        <v>758</v>
      </c>
      <c r="D329" s="16" t="s">
        <v>739</v>
      </c>
      <c r="E329" s="17" t="str">
        <f aca="false">N329&amp;" "&amp;O329</f>
        <v>7450 Mason Montgomery Rd. Ste. 104</v>
      </c>
      <c r="F329" s="17" t="str">
        <f aca="false">G329&amp;", "&amp;H329&amp;" "&amp;I329</f>
        <v>Mason, OH 45040</v>
      </c>
      <c r="G329" s="14" t="s">
        <v>369</v>
      </c>
      <c r="H329" s="14" t="s">
        <v>14</v>
      </c>
      <c r="I329" s="16" t="s">
        <v>370</v>
      </c>
      <c r="J329" s="18" t="n">
        <v>5139853700</v>
      </c>
      <c r="K329" s="18" t="n">
        <v>5139853706</v>
      </c>
      <c r="N329" s="16" t="s">
        <v>761</v>
      </c>
      <c r="O329" s="17" t="s">
        <v>664</v>
      </c>
    </row>
    <row r="330" s="17" customFormat="true" ht="11.25" hidden="false" customHeight="false" outlineLevel="0" collapsed="false">
      <c r="A330" s="14" t="s">
        <v>762</v>
      </c>
      <c r="B330" s="15" t="s">
        <v>10</v>
      </c>
      <c r="C330" s="14" t="s">
        <v>90</v>
      </c>
      <c r="D330" s="16" t="s">
        <v>306</v>
      </c>
      <c r="E330" s="17" t="str">
        <f aca="false">N330&amp;" "&amp;O330</f>
        <v>7901 Schatz Pointe Dr. </v>
      </c>
      <c r="F330" s="17" t="str">
        <f aca="false">G330&amp;", "&amp;H330&amp;" "&amp;I330</f>
        <v>Dayton, OH 45459</v>
      </c>
      <c r="G330" s="14" t="s">
        <v>54</v>
      </c>
      <c r="H330" s="14" t="s">
        <v>14</v>
      </c>
      <c r="I330" s="16" t="s">
        <v>307</v>
      </c>
      <c r="J330" s="18" t="n">
        <v>8003988999</v>
      </c>
      <c r="K330" s="18" t="n">
        <v>8009504700</v>
      </c>
      <c r="N330" s="16" t="s">
        <v>308</v>
      </c>
    </row>
    <row r="331" s="17" customFormat="true" ht="11.25" hidden="false" customHeight="false" outlineLevel="0" collapsed="false">
      <c r="A331" s="14" t="s">
        <v>762</v>
      </c>
      <c r="B331" s="15" t="s">
        <v>10</v>
      </c>
      <c r="C331" s="14" t="s">
        <v>90</v>
      </c>
      <c r="D331" s="16" t="s">
        <v>309</v>
      </c>
      <c r="E331" s="17" t="str">
        <f aca="false">N331&amp;" "&amp;O331</f>
        <v>One W. National Rd. </v>
      </c>
      <c r="F331" s="17" t="str">
        <f aca="false">G331&amp;", "&amp;H331&amp;" "&amp;I331</f>
        <v>Vandalia, OH 45377</v>
      </c>
      <c r="G331" s="14" t="s">
        <v>310</v>
      </c>
      <c r="H331" s="14" t="s">
        <v>14</v>
      </c>
      <c r="I331" s="16" t="s">
        <v>311</v>
      </c>
      <c r="J331" s="18" t="n">
        <v>8003988999</v>
      </c>
      <c r="K331" s="18" t="n">
        <v>8009504700</v>
      </c>
      <c r="N331" s="16" t="s">
        <v>312</v>
      </c>
    </row>
    <row r="332" s="17" customFormat="true" ht="11.25" hidden="false" customHeight="false" outlineLevel="0" collapsed="false">
      <c r="A332" s="14" t="s">
        <v>762</v>
      </c>
      <c r="B332" s="15" t="s">
        <v>10</v>
      </c>
      <c r="C332" s="14" t="s">
        <v>90</v>
      </c>
      <c r="D332" s="16" t="s">
        <v>313</v>
      </c>
      <c r="E332" s="17" t="str">
        <f aca="false">N332&amp;" "&amp;O332</f>
        <v>1001 S. Main St. </v>
      </c>
      <c r="F332" s="17" t="str">
        <f aca="false">G332&amp;", "&amp;H332&amp;" "&amp;I332</f>
        <v>Englewood, OH 45322</v>
      </c>
      <c r="G332" s="14" t="s">
        <v>314</v>
      </c>
      <c r="H332" s="14" t="s">
        <v>14</v>
      </c>
      <c r="I332" s="16" t="s">
        <v>315</v>
      </c>
      <c r="J332" s="18" t="n">
        <v>8003988999</v>
      </c>
      <c r="K332" s="18" t="n">
        <v>8009504700</v>
      </c>
      <c r="N332" s="16" t="s">
        <v>316</v>
      </c>
    </row>
    <row r="333" s="17" customFormat="true" ht="11.25" hidden="false" customHeight="false" outlineLevel="0" collapsed="false">
      <c r="A333" s="14" t="s">
        <v>762</v>
      </c>
      <c r="B333" s="15" t="s">
        <v>10</v>
      </c>
      <c r="C333" s="14" t="s">
        <v>90</v>
      </c>
      <c r="D333" s="16" t="s">
        <v>317</v>
      </c>
      <c r="E333" s="17" t="str">
        <f aca="false">N333&amp;" "&amp;O333</f>
        <v>359 Forest Ave. </v>
      </c>
      <c r="F333" s="17" t="str">
        <f aca="false">G333&amp;", "&amp;H333&amp;" "&amp;I333</f>
        <v>Dayton, OH 45405</v>
      </c>
      <c r="G333" s="14" t="s">
        <v>54</v>
      </c>
      <c r="H333" s="14" t="s">
        <v>14</v>
      </c>
      <c r="I333" s="16" t="s">
        <v>318</v>
      </c>
      <c r="J333" s="18" t="n">
        <v>8003988999</v>
      </c>
      <c r="K333" s="18" t="n">
        <v>8009504700</v>
      </c>
      <c r="N333" s="16" t="s">
        <v>319</v>
      </c>
    </row>
    <row r="334" s="17" customFormat="true" ht="11.25" hidden="false" customHeight="false" outlineLevel="0" collapsed="false">
      <c r="A334" s="14" t="s">
        <v>763</v>
      </c>
      <c r="B334" s="15" t="s">
        <v>10</v>
      </c>
      <c r="C334" s="14" t="s">
        <v>42</v>
      </c>
      <c r="D334" s="16" t="s">
        <v>104</v>
      </c>
      <c r="E334" s="17" t="str">
        <f aca="false">N334&amp;" "&amp;O334</f>
        <v>222 Piedmont Ave. Ste. 1600</v>
      </c>
      <c r="F334" s="17" t="str">
        <f aca="false">G334&amp;", "&amp;H334&amp;" "&amp;I334</f>
        <v>Cincinnati, OH 45219</v>
      </c>
      <c r="G334" s="14" t="s">
        <v>13</v>
      </c>
      <c r="H334" s="14" t="s">
        <v>14</v>
      </c>
      <c r="I334" s="16" t="s">
        <v>27</v>
      </c>
      <c r="J334" s="18" t="n">
        <v>5134757642</v>
      </c>
      <c r="K334" s="18" t="n">
        <v>5134757672</v>
      </c>
      <c r="N334" s="16" t="s">
        <v>404</v>
      </c>
      <c r="O334" s="17" t="s">
        <v>764</v>
      </c>
    </row>
    <row r="335" s="17" customFormat="true" ht="11.25" hidden="false" customHeight="false" outlineLevel="0" collapsed="false">
      <c r="A335" s="14" t="s">
        <v>763</v>
      </c>
      <c r="B335" s="15" t="s">
        <v>10</v>
      </c>
      <c r="C335" s="14" t="s">
        <v>42</v>
      </c>
      <c r="D335" s="16" t="s">
        <v>104</v>
      </c>
      <c r="E335" s="17" t="str">
        <f aca="false">N335&amp;" "&amp;O335</f>
        <v>10494 Montgomery Rd. </v>
      </c>
      <c r="F335" s="17" t="str">
        <f aca="false">G335&amp;", "&amp;H335&amp;" "&amp;I335</f>
        <v>Cincinnati, OH 45242</v>
      </c>
      <c r="G335" s="14" t="s">
        <v>13</v>
      </c>
      <c r="H335" s="14" t="s">
        <v>14</v>
      </c>
      <c r="I335" s="16" t="s">
        <v>101</v>
      </c>
      <c r="J335" s="18" t="n">
        <v>5139845133</v>
      </c>
      <c r="K335" s="18" t="n">
        <v>5139844870</v>
      </c>
      <c r="N335" s="16" t="s">
        <v>337</v>
      </c>
    </row>
    <row r="336" s="17" customFormat="true" ht="11.25" hidden="false" customHeight="false" outlineLevel="0" collapsed="false">
      <c r="A336" s="14" t="s">
        <v>763</v>
      </c>
      <c r="B336" s="15" t="s">
        <v>10</v>
      </c>
      <c r="C336" s="14" t="s">
        <v>42</v>
      </c>
      <c r="D336" s="16" t="s">
        <v>104</v>
      </c>
      <c r="E336" s="17" t="str">
        <f aca="false">N336&amp;" "&amp;O336</f>
        <v>3219 Clifton Ave. Ste. 210</v>
      </c>
      <c r="F336" s="17" t="str">
        <f aca="false">G336&amp;", "&amp;H336&amp;" "&amp;I336</f>
        <v>Cincinnati, OH 45220</v>
      </c>
      <c r="G336" s="14" t="s">
        <v>13</v>
      </c>
      <c r="H336" s="14" t="s">
        <v>14</v>
      </c>
      <c r="I336" s="16" t="s">
        <v>68</v>
      </c>
      <c r="J336" s="18" t="n">
        <v>5139845133</v>
      </c>
      <c r="K336" s="18" t="n">
        <v>5139844240</v>
      </c>
      <c r="N336" s="16" t="s">
        <v>765</v>
      </c>
      <c r="O336" s="17" t="s">
        <v>766</v>
      </c>
    </row>
    <row r="337" s="17" customFormat="true" ht="11.25" hidden="false" customHeight="false" outlineLevel="0" collapsed="false">
      <c r="A337" s="14" t="s">
        <v>763</v>
      </c>
      <c r="B337" s="15" t="s">
        <v>10</v>
      </c>
      <c r="C337" s="14" t="s">
        <v>42</v>
      </c>
      <c r="D337" s="16" t="s">
        <v>104</v>
      </c>
      <c r="E337" s="17" t="str">
        <f aca="false">N337&amp;" "&amp;O337</f>
        <v>2859 Boudinot Ave. </v>
      </c>
      <c r="F337" s="17" t="str">
        <f aca="false">G337&amp;", "&amp;H337&amp;" "&amp;I337</f>
        <v>Cincinnati, OH 45238</v>
      </c>
      <c r="G337" s="14" t="s">
        <v>13</v>
      </c>
      <c r="H337" s="14" t="s">
        <v>14</v>
      </c>
      <c r="I337" s="16" t="s">
        <v>108</v>
      </c>
      <c r="J337" s="18" t="n">
        <v>5138617575</v>
      </c>
      <c r="K337" s="18" t="n">
        <v>5138613759</v>
      </c>
      <c r="N337" s="16" t="s">
        <v>767</v>
      </c>
    </row>
    <row r="338" s="17" customFormat="true" ht="11.25" hidden="false" customHeight="false" outlineLevel="0" collapsed="false">
      <c r="A338" s="14" t="s">
        <v>768</v>
      </c>
      <c r="B338" s="15" t="s">
        <v>36</v>
      </c>
      <c r="C338" s="14" t="s">
        <v>42</v>
      </c>
      <c r="D338" s="16" t="s">
        <v>76</v>
      </c>
      <c r="E338" s="17" t="str">
        <f aca="false">N338&amp;" "&amp;O338</f>
        <v>3955 Brown Park Dr. Ste. A</v>
      </c>
      <c r="F338" s="17" t="str">
        <f aca="false">G338&amp;", "&amp;H338&amp;" "&amp;I338</f>
        <v>Hilliard, OH 43026</v>
      </c>
      <c r="G338" s="14" t="s">
        <v>176</v>
      </c>
      <c r="H338" s="14" t="s">
        <v>14</v>
      </c>
      <c r="I338" s="16" t="s">
        <v>177</v>
      </c>
      <c r="J338" s="18" t="n">
        <v>6145296088</v>
      </c>
      <c r="K338" s="18" t="n">
        <v>6145298088</v>
      </c>
      <c r="N338" s="16" t="s">
        <v>769</v>
      </c>
      <c r="O338" s="17" t="s">
        <v>215</v>
      </c>
    </row>
    <row r="339" s="17" customFormat="true" ht="11.25" hidden="false" customHeight="false" outlineLevel="0" collapsed="false">
      <c r="A339" s="14" t="s">
        <v>768</v>
      </c>
      <c r="B339" s="15" t="s">
        <v>36</v>
      </c>
      <c r="C339" s="14" t="s">
        <v>42</v>
      </c>
      <c r="D339" s="16" t="s">
        <v>76</v>
      </c>
      <c r="E339" s="17" t="str">
        <f aca="false">N339&amp;" "&amp;O339</f>
        <v>5131 Beacon Hill Rd. Ste. 100</v>
      </c>
      <c r="F339" s="17" t="str">
        <f aca="false">G339&amp;", "&amp;H339&amp;" "&amp;I339</f>
        <v>Columbus, OH 43228</v>
      </c>
      <c r="G339" s="14" t="s">
        <v>72</v>
      </c>
      <c r="H339" s="14" t="s">
        <v>14</v>
      </c>
      <c r="I339" s="16" t="s">
        <v>73</v>
      </c>
      <c r="J339" s="18" t="n">
        <v>6148781571</v>
      </c>
      <c r="K339" s="18"/>
      <c r="N339" s="16" t="s">
        <v>770</v>
      </c>
      <c r="O339" s="17" t="s">
        <v>293</v>
      </c>
    </row>
    <row r="340" s="17" customFormat="true" ht="11.25" hidden="false" customHeight="false" outlineLevel="0" collapsed="false">
      <c r="A340" s="14" t="s">
        <v>771</v>
      </c>
      <c r="B340" s="15" t="s">
        <v>10</v>
      </c>
      <c r="C340" s="14" t="s">
        <v>42</v>
      </c>
      <c r="D340" s="16" t="s">
        <v>104</v>
      </c>
      <c r="E340" s="17" t="str">
        <f aca="false">N340&amp;" "&amp;O340</f>
        <v>2123 Auburn Ave. Ste. 335</v>
      </c>
      <c r="F340" s="17" t="str">
        <f aca="false">G340&amp;", "&amp;H340&amp;" "&amp;I340</f>
        <v>Cincinnati, OH 45219</v>
      </c>
      <c r="G340" s="14" t="s">
        <v>13</v>
      </c>
      <c r="H340" s="14" t="s">
        <v>14</v>
      </c>
      <c r="I340" s="16" t="s">
        <v>27</v>
      </c>
      <c r="J340" s="18" t="n">
        <v>5135790810</v>
      </c>
      <c r="K340" s="18" t="n">
        <v>5139773503</v>
      </c>
      <c r="N340" s="16" t="s">
        <v>234</v>
      </c>
      <c r="O340" s="17" t="s">
        <v>681</v>
      </c>
    </row>
    <row r="341" s="17" customFormat="true" ht="11.25" hidden="false" customHeight="false" outlineLevel="0" collapsed="false">
      <c r="A341" s="14" t="s">
        <v>771</v>
      </c>
      <c r="B341" s="15" t="s">
        <v>10</v>
      </c>
      <c r="C341" s="14" t="s">
        <v>42</v>
      </c>
      <c r="D341" s="16" t="s">
        <v>104</v>
      </c>
      <c r="E341" s="17" t="str">
        <f aca="false">N341&amp;" "&amp;O341</f>
        <v>10494 Montgomery Rd. </v>
      </c>
      <c r="F341" s="17" t="str">
        <f aca="false">G341&amp;", "&amp;H341&amp;" "&amp;I341</f>
        <v>Cincinnati, OH 45242</v>
      </c>
      <c r="G341" s="14" t="s">
        <v>13</v>
      </c>
      <c r="H341" s="14" t="s">
        <v>14</v>
      </c>
      <c r="I341" s="16" t="s">
        <v>101</v>
      </c>
      <c r="J341" s="18" t="n">
        <v>5139845133</v>
      </c>
      <c r="K341" s="18" t="n">
        <v>5139844240</v>
      </c>
      <c r="N341" s="16" t="s">
        <v>337</v>
      </c>
    </row>
    <row r="342" s="17" customFormat="true" ht="11.25" hidden="false" customHeight="false" outlineLevel="0" collapsed="false">
      <c r="A342" s="14" t="s">
        <v>771</v>
      </c>
      <c r="B342" s="15" t="s">
        <v>10</v>
      </c>
      <c r="C342" s="14" t="s">
        <v>42</v>
      </c>
      <c r="D342" s="16" t="s">
        <v>104</v>
      </c>
      <c r="E342" s="17" t="str">
        <f aca="false">N342&amp;" "&amp;O342</f>
        <v>10700 Montgomery Rd. </v>
      </c>
      <c r="F342" s="17" t="str">
        <f aca="false">G342&amp;", "&amp;H342&amp;" "&amp;I342</f>
        <v>Cincinnati, OH 45219</v>
      </c>
      <c r="G342" s="14" t="s">
        <v>13</v>
      </c>
      <c r="H342" s="14" t="s">
        <v>14</v>
      </c>
      <c r="I342" s="16" t="s">
        <v>27</v>
      </c>
      <c r="J342" s="18" t="n">
        <v>5139845133</v>
      </c>
      <c r="K342" s="18" t="n">
        <v>5139844240</v>
      </c>
      <c r="N342" s="16" t="s">
        <v>562</v>
      </c>
    </row>
    <row r="343" s="17" customFormat="true" ht="11.25" hidden="false" customHeight="false" outlineLevel="0" collapsed="false">
      <c r="A343" s="14" t="s">
        <v>772</v>
      </c>
      <c r="B343" s="15" t="s">
        <v>10</v>
      </c>
      <c r="C343" s="14" t="s">
        <v>90</v>
      </c>
      <c r="D343" s="16" t="s">
        <v>496</v>
      </c>
      <c r="E343" s="17" t="str">
        <f aca="false">N343&amp;" "&amp;O343</f>
        <v>1550 Kenny Rd. </v>
      </c>
      <c r="F343" s="17" t="str">
        <f aca="false">G343&amp;", "&amp;H343&amp;" "&amp;I343</f>
        <v>Columbus, OH 43212</v>
      </c>
      <c r="G343" s="14" t="s">
        <v>72</v>
      </c>
      <c r="H343" s="14" t="s">
        <v>14</v>
      </c>
      <c r="I343" s="16" t="s">
        <v>203</v>
      </c>
      <c r="J343" s="18" t="n">
        <v>8003988999</v>
      </c>
      <c r="K343" s="18" t="n">
        <v>8009504700</v>
      </c>
      <c r="N343" s="16" t="s">
        <v>497</v>
      </c>
    </row>
    <row r="344" s="17" customFormat="true" ht="11.25" hidden="false" customHeight="false" outlineLevel="0" collapsed="false">
      <c r="A344" s="14" t="s">
        <v>772</v>
      </c>
      <c r="B344" s="15" t="s">
        <v>10</v>
      </c>
      <c r="C344" s="14" t="s">
        <v>90</v>
      </c>
      <c r="D344" s="16" t="s">
        <v>474</v>
      </c>
      <c r="E344" s="17" t="str">
        <f aca="false">N344&amp;" "&amp;O344</f>
        <v>423 E. Town St. </v>
      </c>
      <c r="F344" s="17" t="str">
        <f aca="false">G344&amp;", "&amp;H344&amp;" "&amp;I344</f>
        <v>Columbus, OH 43215</v>
      </c>
      <c r="G344" s="14" t="s">
        <v>72</v>
      </c>
      <c r="H344" s="14" t="s">
        <v>14</v>
      </c>
      <c r="I344" s="16" t="s">
        <v>118</v>
      </c>
      <c r="J344" s="18" t="n">
        <v>8003988999</v>
      </c>
      <c r="K344" s="18" t="n">
        <v>8009504700</v>
      </c>
      <c r="N344" s="16" t="s">
        <v>475</v>
      </c>
    </row>
    <row r="345" s="17" customFormat="true" ht="11.25" hidden="false" customHeight="false" outlineLevel="0" collapsed="false">
      <c r="A345" s="14" t="s">
        <v>773</v>
      </c>
      <c r="B345" s="15" t="s">
        <v>173</v>
      </c>
      <c r="C345" s="14" t="s">
        <v>174</v>
      </c>
      <c r="D345" s="16" t="s">
        <v>712</v>
      </c>
      <c r="E345" s="17" t="str">
        <f aca="false">N345&amp;" "&amp;O345</f>
        <v>12115 Sheraton Ln. </v>
      </c>
      <c r="F345" s="17" t="str">
        <f aca="false">G345&amp;", "&amp;H345&amp;" "&amp;I345</f>
        <v>Cincinnati, OH 45246</v>
      </c>
      <c r="G345" s="14" t="s">
        <v>13</v>
      </c>
      <c r="H345" s="14" t="s">
        <v>14</v>
      </c>
      <c r="I345" s="16" t="s">
        <v>98</v>
      </c>
      <c r="J345" s="18" t="n">
        <v>5136710311</v>
      </c>
      <c r="K345" s="18" t="n">
        <v>5133467299</v>
      </c>
      <c r="N345" s="16" t="s">
        <v>99</v>
      </c>
    </row>
    <row r="346" s="17" customFormat="true" ht="11.25" hidden="false" customHeight="false" outlineLevel="0" collapsed="false">
      <c r="A346" s="14" t="s">
        <v>774</v>
      </c>
      <c r="B346" s="15" t="s">
        <v>10</v>
      </c>
      <c r="C346" s="14" t="s">
        <v>116</v>
      </c>
      <c r="D346" s="16" t="s">
        <v>724</v>
      </c>
      <c r="E346" s="17" t="str">
        <f aca="false">N346&amp;" "&amp;O346</f>
        <v>425 Home St. </v>
      </c>
      <c r="F346" s="17" t="str">
        <f aca="false">G346&amp;", "&amp;H346&amp;" "&amp;I346</f>
        <v>Georgetown, OH 45121</v>
      </c>
      <c r="G346" s="14" t="s">
        <v>677</v>
      </c>
      <c r="H346" s="14" t="s">
        <v>14</v>
      </c>
      <c r="I346" s="16" t="s">
        <v>678</v>
      </c>
      <c r="J346" s="18" t="n">
        <v>9377514222</v>
      </c>
      <c r="K346" s="18" t="n">
        <v>5137514353</v>
      </c>
      <c r="N346" s="16" t="s">
        <v>775</v>
      </c>
    </row>
    <row r="347" s="17" customFormat="true" ht="11.25" hidden="false" customHeight="false" outlineLevel="0" collapsed="false">
      <c r="A347" s="14" t="s">
        <v>774</v>
      </c>
      <c r="B347" s="15" t="s">
        <v>10</v>
      </c>
      <c r="C347" s="14" t="s">
        <v>116</v>
      </c>
      <c r="D347" s="16" t="s">
        <v>724</v>
      </c>
      <c r="E347" s="17" t="str">
        <f aca="false">N347&amp;" "&amp;O347</f>
        <v>2990 Mack Rd. </v>
      </c>
      <c r="F347" s="17" t="str">
        <f aca="false">G347&amp;", "&amp;H347&amp;" "&amp;I347</f>
        <v>Fairfield, OH 45014</v>
      </c>
      <c r="G347" s="14" t="s">
        <v>123</v>
      </c>
      <c r="H347" s="14" t="s">
        <v>14</v>
      </c>
      <c r="I347" s="16" t="s">
        <v>124</v>
      </c>
      <c r="J347" s="18" t="n">
        <v>5137514222</v>
      </c>
      <c r="K347" s="18" t="n">
        <v>5137514353</v>
      </c>
      <c r="N347" s="16" t="s">
        <v>776</v>
      </c>
    </row>
    <row r="348" s="17" customFormat="true" ht="11.25" hidden="false" customHeight="false" outlineLevel="0" collapsed="false">
      <c r="A348" s="14" t="s">
        <v>774</v>
      </c>
      <c r="B348" s="15" t="s">
        <v>10</v>
      </c>
      <c r="C348" s="14" t="s">
        <v>116</v>
      </c>
      <c r="D348" s="16" t="s">
        <v>724</v>
      </c>
      <c r="E348" s="17" t="str">
        <f aca="false">N348&amp;" "&amp;O348</f>
        <v>110 Poplar St. </v>
      </c>
      <c r="F348" s="17" t="str">
        <f aca="false">G348&amp;", "&amp;H348&amp;" "&amp;I348</f>
        <v>Oxford, OH 45056</v>
      </c>
      <c r="G348" s="14" t="s">
        <v>777</v>
      </c>
      <c r="H348" s="14" t="s">
        <v>14</v>
      </c>
      <c r="I348" s="16" t="s">
        <v>778</v>
      </c>
      <c r="J348" s="18" t="n">
        <v>5137514222</v>
      </c>
      <c r="K348" s="18" t="n">
        <v>5137514353</v>
      </c>
      <c r="N348" s="16" t="s">
        <v>779</v>
      </c>
    </row>
    <row r="349" s="17" customFormat="true" ht="11.25" hidden="false" customHeight="false" outlineLevel="0" collapsed="false">
      <c r="A349" s="14" t="s">
        <v>774</v>
      </c>
      <c r="B349" s="15" t="s">
        <v>10</v>
      </c>
      <c r="C349" s="14" t="s">
        <v>116</v>
      </c>
      <c r="D349" s="16" t="s">
        <v>724</v>
      </c>
      <c r="E349" s="17" t="str">
        <f aca="false">N349&amp;" "&amp;O349</f>
        <v>415 Straight St. Ste. 300</v>
      </c>
      <c r="F349" s="17" t="str">
        <f aca="false">G349&amp;", "&amp;H349&amp;" "&amp;I349</f>
        <v>Cincinnati, OH 45219</v>
      </c>
      <c r="G349" s="14" t="s">
        <v>13</v>
      </c>
      <c r="H349" s="14" t="s">
        <v>14</v>
      </c>
      <c r="I349" s="16" t="s">
        <v>27</v>
      </c>
      <c r="J349" s="18" t="n">
        <v>5137514222</v>
      </c>
      <c r="K349" s="18" t="n">
        <v>5137514353</v>
      </c>
      <c r="N349" s="16" t="s">
        <v>780</v>
      </c>
      <c r="O349" s="17" t="s">
        <v>425</v>
      </c>
    </row>
    <row r="350" s="17" customFormat="true" ht="11.25" hidden="false" customHeight="false" outlineLevel="0" collapsed="false">
      <c r="A350" s="14" t="s">
        <v>774</v>
      </c>
      <c r="B350" s="15" t="s">
        <v>10</v>
      </c>
      <c r="C350" s="14" t="s">
        <v>781</v>
      </c>
      <c r="D350" s="16" t="s">
        <v>724</v>
      </c>
      <c r="E350" s="17" t="str">
        <f aca="false">N350&amp;" "&amp;O350</f>
        <v>1275 N. High St. </v>
      </c>
      <c r="F350" s="17" t="str">
        <f aca="false">G350&amp;", "&amp;H350&amp;" "&amp;I350</f>
        <v>Hillsboro, OH 45133</v>
      </c>
      <c r="G350" s="14" t="s">
        <v>782</v>
      </c>
      <c r="H350" s="14" t="s">
        <v>14</v>
      </c>
      <c r="I350" s="16" t="s">
        <v>783</v>
      </c>
      <c r="J350" s="18" t="n">
        <v>5137514222</v>
      </c>
      <c r="K350" s="18" t="n">
        <v>5137514353</v>
      </c>
      <c r="N350" s="16" t="s">
        <v>784</v>
      </c>
    </row>
    <row r="351" s="17" customFormat="true" ht="11.25" hidden="false" customHeight="false" outlineLevel="0" collapsed="false">
      <c r="A351" s="14" t="s">
        <v>785</v>
      </c>
      <c r="B351" s="15" t="s">
        <v>58</v>
      </c>
      <c r="C351" s="14" t="s">
        <v>59</v>
      </c>
      <c r="D351" s="16" t="s">
        <v>786</v>
      </c>
      <c r="E351" s="17" t="str">
        <f aca="false">N351&amp;" "&amp;O351</f>
        <v>116 N. High St. </v>
      </c>
      <c r="F351" s="17" t="str">
        <f aca="false">G351&amp;", "&amp;H351&amp;" "&amp;I351</f>
        <v>Columbus, OH 43215</v>
      </c>
      <c r="G351" s="14" t="s">
        <v>72</v>
      </c>
      <c r="H351" s="14" t="s">
        <v>14</v>
      </c>
      <c r="I351" s="16" t="s">
        <v>118</v>
      </c>
      <c r="J351" s="18" t="n">
        <v>6142289440</v>
      </c>
      <c r="K351" s="18" t="n">
        <v>6142289372</v>
      </c>
      <c r="N351" s="16" t="s">
        <v>787</v>
      </c>
    </row>
    <row r="352" s="17" customFormat="true" ht="11.25" hidden="false" customHeight="false" outlineLevel="0" collapsed="false">
      <c r="A352" s="14" t="s">
        <v>788</v>
      </c>
      <c r="B352" s="15" t="s">
        <v>10</v>
      </c>
      <c r="C352" s="14" t="s">
        <v>90</v>
      </c>
      <c r="D352" s="16" t="s">
        <v>291</v>
      </c>
      <c r="E352" s="17" t="str">
        <f aca="false">N352&amp;" "&amp;O352</f>
        <v>6096 E. Main St. Ste. 100</v>
      </c>
      <c r="F352" s="17" t="str">
        <f aca="false">G352&amp;", "&amp;H352&amp;" "&amp;I352</f>
        <v>Columbus, OH 43213</v>
      </c>
      <c r="G352" s="14" t="s">
        <v>72</v>
      </c>
      <c r="H352" s="14" t="s">
        <v>14</v>
      </c>
      <c r="I352" s="16" t="s">
        <v>226</v>
      </c>
      <c r="J352" s="18" t="n">
        <v>8003988999</v>
      </c>
      <c r="K352" s="18" t="n">
        <v>8009504700</v>
      </c>
      <c r="N352" s="16" t="s">
        <v>292</v>
      </c>
      <c r="O352" s="17" t="s">
        <v>293</v>
      </c>
    </row>
    <row r="353" s="17" customFormat="true" ht="11.25" hidden="false" customHeight="false" outlineLevel="0" collapsed="false">
      <c r="A353" s="14" t="s">
        <v>789</v>
      </c>
      <c r="B353" s="15" t="s">
        <v>36</v>
      </c>
      <c r="C353" s="14" t="s">
        <v>96</v>
      </c>
      <c r="D353" s="16" t="s">
        <v>169</v>
      </c>
      <c r="E353" s="17" t="str">
        <f aca="false">N353&amp;" "&amp;O353</f>
        <v>165 N. Murray Hill Rd. </v>
      </c>
      <c r="F353" s="17" t="str">
        <f aca="false">G353&amp;", "&amp;H353&amp;" "&amp;I353</f>
        <v>Columbus, OH 43228</v>
      </c>
      <c r="G353" s="14" t="s">
        <v>72</v>
      </c>
      <c r="H353" s="14" t="s">
        <v>14</v>
      </c>
      <c r="I353" s="16" t="s">
        <v>73</v>
      </c>
      <c r="J353" s="18" t="n">
        <v>6148786182</v>
      </c>
      <c r="K353" s="18" t="n">
        <v>6148781922</v>
      </c>
      <c r="N353" s="16" t="s">
        <v>170</v>
      </c>
    </row>
    <row r="354" s="17" customFormat="true" ht="11.25" hidden="false" customHeight="false" outlineLevel="0" collapsed="false">
      <c r="A354" s="14" t="s">
        <v>790</v>
      </c>
      <c r="B354" s="15" t="s">
        <v>10</v>
      </c>
      <c r="C354" s="14" t="s">
        <v>96</v>
      </c>
      <c r="D354" s="16" t="s">
        <v>390</v>
      </c>
      <c r="E354" s="17" t="str">
        <f aca="false">N354&amp;" "&amp;O354</f>
        <v>4760 E. Galbraith Rd. Ste. 109</v>
      </c>
      <c r="F354" s="17" t="str">
        <f aca="false">G354&amp;", "&amp;H354&amp;" "&amp;I354</f>
        <v>Cincinnati, OH 45236</v>
      </c>
      <c r="G354" s="14" t="s">
        <v>13</v>
      </c>
      <c r="H354" s="14" t="s">
        <v>14</v>
      </c>
      <c r="I354" s="16" t="s">
        <v>19</v>
      </c>
      <c r="J354" s="18" t="n">
        <v>5132215500</v>
      </c>
      <c r="K354" s="18" t="n">
        <v>5132211962</v>
      </c>
      <c r="N354" s="16" t="s">
        <v>393</v>
      </c>
      <c r="O354" s="17" t="s">
        <v>394</v>
      </c>
    </row>
    <row r="355" s="17" customFormat="true" ht="11.25" hidden="false" customHeight="false" outlineLevel="0" collapsed="false">
      <c r="A355" s="14" t="s">
        <v>790</v>
      </c>
      <c r="B355" s="15" t="s">
        <v>10</v>
      </c>
      <c r="C355" s="14" t="s">
        <v>96</v>
      </c>
      <c r="D355" s="16" t="s">
        <v>390</v>
      </c>
      <c r="E355" s="17" t="str">
        <f aca="false">N355&amp;" "&amp;O355</f>
        <v>2841 Boudinot Dr. Ste. 202</v>
      </c>
      <c r="F355" s="17" t="str">
        <f aca="false">G355&amp;", "&amp;H355&amp;" "&amp;I355</f>
        <v>Cincinnati, OH 45238</v>
      </c>
      <c r="G355" s="14" t="s">
        <v>13</v>
      </c>
      <c r="H355" s="14" t="s">
        <v>14</v>
      </c>
      <c r="I355" s="16" t="s">
        <v>108</v>
      </c>
      <c r="J355" s="18" t="n">
        <v>5132215500</v>
      </c>
      <c r="K355" s="18" t="n">
        <v>5132211962</v>
      </c>
      <c r="N355" s="16" t="s">
        <v>791</v>
      </c>
      <c r="O355" s="17" t="s">
        <v>399</v>
      </c>
    </row>
    <row r="356" s="17" customFormat="true" ht="11.25" hidden="false" customHeight="false" outlineLevel="0" collapsed="false">
      <c r="A356" s="14" t="s">
        <v>790</v>
      </c>
      <c r="B356" s="15" t="s">
        <v>10</v>
      </c>
      <c r="C356" s="14" t="s">
        <v>96</v>
      </c>
      <c r="D356" s="16" t="s">
        <v>390</v>
      </c>
      <c r="E356" s="17" t="str">
        <f aca="false">N356&amp;" "&amp;O356</f>
        <v>4725 E. Galbraith Rd. Ste. 220</v>
      </c>
      <c r="F356" s="17" t="str">
        <f aca="false">G356&amp;", "&amp;H356&amp;" "&amp;I356</f>
        <v>Cincinnati, OH 45236</v>
      </c>
      <c r="G356" s="14" t="s">
        <v>13</v>
      </c>
      <c r="H356" s="14" t="s">
        <v>14</v>
      </c>
      <c r="I356" s="16" t="s">
        <v>19</v>
      </c>
      <c r="J356" s="18" t="n">
        <v>5132215500</v>
      </c>
      <c r="K356" s="18" t="n">
        <v>5132211962</v>
      </c>
      <c r="N356" s="16" t="s">
        <v>208</v>
      </c>
      <c r="O356" s="17" t="s">
        <v>431</v>
      </c>
    </row>
    <row r="357" s="17" customFormat="true" ht="11.25" hidden="false" customHeight="false" outlineLevel="0" collapsed="false">
      <c r="A357" s="14" t="s">
        <v>790</v>
      </c>
      <c r="B357" s="15" t="s">
        <v>10</v>
      </c>
      <c r="C357" s="14" t="s">
        <v>96</v>
      </c>
      <c r="D357" s="16" t="s">
        <v>390</v>
      </c>
      <c r="E357" s="17" t="str">
        <f aca="false">N357&amp;" "&amp;O357</f>
        <v>8000 Five Mile Rd. Ste. 207</v>
      </c>
      <c r="F357" s="17" t="str">
        <f aca="false">G357&amp;", "&amp;H357&amp;" "&amp;I357</f>
        <v>Cincinnati, OH 45230</v>
      </c>
      <c r="G357" s="14" t="s">
        <v>13</v>
      </c>
      <c r="H357" s="14" t="s">
        <v>14</v>
      </c>
      <c r="I357" s="16" t="s">
        <v>716</v>
      </c>
      <c r="J357" s="18" t="n">
        <v>5132215500</v>
      </c>
      <c r="K357" s="18" t="n">
        <v>5132211962</v>
      </c>
      <c r="N357" s="16" t="s">
        <v>792</v>
      </c>
      <c r="O357" s="17" t="s">
        <v>793</v>
      </c>
    </row>
    <row r="358" s="17" customFormat="true" ht="11.25" hidden="false" customHeight="false" outlineLevel="0" collapsed="false">
      <c r="A358" s="14" t="s">
        <v>794</v>
      </c>
      <c r="B358" s="15" t="s">
        <v>10</v>
      </c>
      <c r="C358" s="14" t="s">
        <v>795</v>
      </c>
      <c r="D358" s="16" t="s">
        <v>796</v>
      </c>
      <c r="E358" s="17" t="str">
        <f aca="false">N358&amp;" "&amp;O358</f>
        <v>151 W. Galbraith Rd. </v>
      </c>
      <c r="F358" s="17" t="str">
        <f aca="false">G358&amp;", "&amp;H358&amp;" "&amp;I358</f>
        <v>Cincinnati, OH 45216</v>
      </c>
      <c r="G358" s="14" t="s">
        <v>13</v>
      </c>
      <c r="H358" s="14" t="s">
        <v>14</v>
      </c>
      <c r="I358" s="16" t="s">
        <v>218</v>
      </c>
      <c r="J358" s="18" t="n">
        <v>9379482707</v>
      </c>
      <c r="K358" s="18"/>
      <c r="N358" s="16" t="s">
        <v>403</v>
      </c>
    </row>
    <row r="359" s="17" customFormat="true" ht="11.25" hidden="false" customHeight="false" outlineLevel="0" collapsed="false">
      <c r="A359" s="14" t="s">
        <v>794</v>
      </c>
      <c r="B359" s="15" t="s">
        <v>10</v>
      </c>
      <c r="C359" s="14" t="s">
        <v>795</v>
      </c>
      <c r="D359" s="16"/>
      <c r="E359" s="17" t="str">
        <f aca="false">N359&amp;" "&amp;O359</f>
        <v>6200 Pfeiffer Rd. </v>
      </c>
      <c r="F359" s="17" t="str">
        <f aca="false">G359&amp;", "&amp;H359&amp;" "&amp;I359</f>
        <v>Cincinnati, OH 45242</v>
      </c>
      <c r="G359" s="14" t="s">
        <v>13</v>
      </c>
      <c r="H359" s="14" t="s">
        <v>14</v>
      </c>
      <c r="I359" s="16" t="s">
        <v>101</v>
      </c>
      <c r="J359" s="18" t="n">
        <v>5134758640</v>
      </c>
      <c r="K359" s="18"/>
      <c r="N359" s="16" t="s">
        <v>797</v>
      </c>
    </row>
    <row r="360" s="17" customFormat="true" ht="11.25" hidden="false" customHeight="false" outlineLevel="0" collapsed="false">
      <c r="A360" s="14" t="s">
        <v>798</v>
      </c>
      <c r="B360" s="15" t="s">
        <v>10</v>
      </c>
      <c r="C360" s="14" t="s">
        <v>42</v>
      </c>
      <c r="D360" s="16" t="s">
        <v>104</v>
      </c>
      <c r="E360" s="17" t="str">
        <f aca="false">N360&amp;" "&amp;O360</f>
        <v>222 Piedmont Ave. Ste. 1700</v>
      </c>
      <c r="F360" s="17" t="str">
        <f aca="false">G360&amp;", "&amp;H360&amp;" "&amp;I360</f>
        <v>Cincinnati, OH 45219</v>
      </c>
      <c r="G360" s="14" t="s">
        <v>13</v>
      </c>
      <c r="H360" s="14" t="s">
        <v>14</v>
      </c>
      <c r="I360" s="16" t="s">
        <v>27</v>
      </c>
      <c r="J360" s="18" t="n">
        <v>5134757290</v>
      </c>
      <c r="K360" s="18"/>
      <c r="N360" s="16" t="s">
        <v>404</v>
      </c>
      <c r="O360" s="17" t="s">
        <v>799</v>
      </c>
    </row>
    <row r="361" s="17" customFormat="true" ht="11.25" hidden="false" customHeight="false" outlineLevel="0" collapsed="false">
      <c r="A361" s="14" t="s">
        <v>798</v>
      </c>
      <c r="B361" s="15" t="s">
        <v>10</v>
      </c>
      <c r="C361" s="14" t="s">
        <v>42</v>
      </c>
      <c r="D361" s="16" t="s">
        <v>104</v>
      </c>
      <c r="E361" s="17" t="str">
        <f aca="false">N361&amp;" "&amp;O361</f>
        <v>10494 Montgomery Rd. </v>
      </c>
      <c r="F361" s="17" t="str">
        <f aca="false">G361&amp;", "&amp;H361&amp;" "&amp;I361</f>
        <v>Cincinnati, OH 45242</v>
      </c>
      <c r="G361" s="14" t="s">
        <v>13</v>
      </c>
      <c r="H361" s="14" t="s">
        <v>14</v>
      </c>
      <c r="I361" s="16" t="s">
        <v>101</v>
      </c>
      <c r="J361" s="18" t="n">
        <v>5139845133</v>
      </c>
      <c r="K361" s="18" t="n">
        <v>5139844240</v>
      </c>
      <c r="N361" s="16" t="s">
        <v>337</v>
      </c>
    </row>
    <row r="362" s="17" customFormat="true" ht="11.25" hidden="false" customHeight="false" outlineLevel="0" collapsed="false">
      <c r="A362" s="14" t="s">
        <v>800</v>
      </c>
      <c r="B362" s="15" t="s">
        <v>58</v>
      </c>
      <c r="C362" s="14" t="s">
        <v>59</v>
      </c>
      <c r="D362" s="16" t="s">
        <v>801</v>
      </c>
      <c r="E362" s="17" t="str">
        <f aca="false">N362&amp;" "&amp;O362</f>
        <v>422 Morse Rd. </v>
      </c>
      <c r="F362" s="17" t="str">
        <f aca="false">G362&amp;", "&amp;H362&amp;" "&amp;I362</f>
        <v>Columbus, OH 43214</v>
      </c>
      <c r="G362" s="14" t="s">
        <v>72</v>
      </c>
      <c r="H362" s="14" t="s">
        <v>14</v>
      </c>
      <c r="I362" s="16" t="s">
        <v>186</v>
      </c>
      <c r="J362" s="18" t="n">
        <v>6148854480</v>
      </c>
      <c r="K362" s="18" t="n">
        <v>6148851066</v>
      </c>
      <c r="N362" s="16" t="s">
        <v>802</v>
      </c>
    </row>
    <row r="363" s="17" customFormat="true" ht="11.25" hidden="false" customHeight="false" outlineLevel="0" collapsed="false">
      <c r="A363" s="14" t="s">
        <v>803</v>
      </c>
      <c r="B363" s="15" t="s">
        <v>10</v>
      </c>
      <c r="C363" s="14" t="s">
        <v>42</v>
      </c>
      <c r="D363" s="16" t="s">
        <v>76</v>
      </c>
      <c r="E363" s="17" t="str">
        <f aca="false">N363&amp;" "&amp;O363</f>
        <v>303 E. Town St. Ste. 270</v>
      </c>
      <c r="F363" s="17" t="str">
        <f aca="false">G363&amp;", "&amp;H363&amp;" "&amp;I363</f>
        <v>Columbus, OH 43215</v>
      </c>
      <c r="G363" s="14" t="s">
        <v>72</v>
      </c>
      <c r="H363" s="14" t="s">
        <v>14</v>
      </c>
      <c r="I363" s="16" t="s">
        <v>118</v>
      </c>
      <c r="J363" s="18" t="n">
        <v>6142284500</v>
      </c>
      <c r="K363" s="18" t="n">
        <v>6142210138</v>
      </c>
      <c r="N363" s="16" t="s">
        <v>222</v>
      </c>
      <c r="O363" s="17" t="s">
        <v>223</v>
      </c>
    </row>
    <row r="364" s="17" customFormat="true" ht="11.25" hidden="false" customHeight="false" outlineLevel="0" collapsed="false">
      <c r="A364" s="14" t="s">
        <v>803</v>
      </c>
      <c r="B364" s="15" t="s">
        <v>10</v>
      </c>
      <c r="C364" s="14" t="s">
        <v>42</v>
      </c>
      <c r="D364" s="16" t="s">
        <v>76</v>
      </c>
      <c r="E364" s="17" t="str">
        <f aca="false">N364&amp;" "&amp;O364</f>
        <v>1840 Zollinger Rd. </v>
      </c>
      <c r="F364" s="17" t="str">
        <f aca="false">G364&amp;", "&amp;H364&amp;" "&amp;I364</f>
        <v>Columbus, OH 43220</v>
      </c>
      <c r="G364" s="14" t="s">
        <v>72</v>
      </c>
      <c r="H364" s="14" t="s">
        <v>14</v>
      </c>
      <c r="I364" s="16" t="s">
        <v>281</v>
      </c>
      <c r="J364" s="18" t="n">
        <v>6142284500</v>
      </c>
      <c r="K364" s="18" t="n">
        <v>6142210138</v>
      </c>
      <c r="N364" s="16" t="s">
        <v>804</v>
      </c>
    </row>
    <row r="365" s="17" customFormat="true" ht="11.25" hidden="false" customHeight="false" outlineLevel="0" collapsed="false">
      <c r="A365" s="14" t="s">
        <v>805</v>
      </c>
      <c r="B365" s="15" t="s">
        <v>10</v>
      </c>
      <c r="C365" s="14" t="s">
        <v>96</v>
      </c>
      <c r="D365" s="16" t="s">
        <v>422</v>
      </c>
      <c r="E365" s="17" t="str">
        <f aca="false">N365&amp;" "&amp;O365</f>
        <v>222 Piedmont Ave. Ste. 2200</v>
      </c>
      <c r="F365" s="17" t="str">
        <f aca="false">G365&amp;", "&amp;H365&amp;" "&amp;I365</f>
        <v>Cincinnati, OH 45219</v>
      </c>
      <c r="G365" s="14" t="s">
        <v>13</v>
      </c>
      <c r="H365" s="14" t="s">
        <v>14</v>
      </c>
      <c r="I365" s="16" t="s">
        <v>27</v>
      </c>
      <c r="J365" s="18" t="n">
        <v>5134758690</v>
      </c>
      <c r="K365" s="18" t="n">
        <v>5134757243</v>
      </c>
      <c r="N365" s="16" t="s">
        <v>404</v>
      </c>
      <c r="O365" s="17" t="s">
        <v>405</v>
      </c>
    </row>
    <row r="366" s="17" customFormat="true" ht="11.25" hidden="false" customHeight="false" outlineLevel="0" collapsed="false">
      <c r="A366" s="14" t="s">
        <v>806</v>
      </c>
      <c r="B366" s="15" t="s">
        <v>10</v>
      </c>
      <c r="C366" s="14" t="s">
        <v>42</v>
      </c>
      <c r="D366" s="16" t="s">
        <v>104</v>
      </c>
      <c r="E366" s="17" t="str">
        <f aca="false">N366&amp;" "&amp;O366</f>
        <v>10494 Montgomery Rd. </v>
      </c>
      <c r="F366" s="17" t="str">
        <f aca="false">G366&amp;", "&amp;H366&amp;" "&amp;I366</f>
        <v>Cincinnati, OH 45242</v>
      </c>
      <c r="G366" s="14" t="s">
        <v>13</v>
      </c>
      <c r="H366" s="14" t="s">
        <v>14</v>
      </c>
      <c r="I366" s="16" t="s">
        <v>101</v>
      </c>
      <c r="J366" s="18" t="n">
        <v>5139845133</v>
      </c>
      <c r="K366" s="18" t="n">
        <v>5139844240</v>
      </c>
      <c r="N366" s="16" t="s">
        <v>337</v>
      </c>
    </row>
    <row r="367" s="17" customFormat="true" ht="11.25" hidden="false" customHeight="false" outlineLevel="0" collapsed="false">
      <c r="A367" s="14" t="s">
        <v>806</v>
      </c>
      <c r="B367" s="15" t="s">
        <v>10</v>
      </c>
      <c r="C367" s="14" t="s">
        <v>42</v>
      </c>
      <c r="D367" s="16" t="s">
        <v>104</v>
      </c>
      <c r="E367" s="17" t="str">
        <f aca="false">N367&amp;" "&amp;O367</f>
        <v>234 Goodman St. Ste. 3008</v>
      </c>
      <c r="F367" s="17" t="str">
        <f aca="false">G367&amp;", "&amp;H367&amp;" "&amp;I367</f>
        <v>Cincinnati, OH 45267</v>
      </c>
      <c r="G367" s="14" t="s">
        <v>13</v>
      </c>
      <c r="H367" s="14" t="s">
        <v>14</v>
      </c>
      <c r="I367" s="16" t="s">
        <v>38</v>
      </c>
      <c r="J367" s="18" t="n">
        <v>5135587642</v>
      </c>
      <c r="K367" s="18" t="n">
        <v>5135583368</v>
      </c>
      <c r="N367" s="16" t="s">
        <v>66</v>
      </c>
      <c r="O367" s="17" t="s">
        <v>807</v>
      </c>
    </row>
    <row r="368" s="17" customFormat="true" ht="11.25" hidden="false" customHeight="false" outlineLevel="0" collapsed="false">
      <c r="A368" s="14" t="s">
        <v>808</v>
      </c>
      <c r="B368" s="15" t="s">
        <v>10</v>
      </c>
      <c r="C368" s="14" t="s">
        <v>42</v>
      </c>
      <c r="D368" s="16" t="s">
        <v>104</v>
      </c>
      <c r="E368" s="17" t="str">
        <f aca="false">N368&amp;" "&amp;O368</f>
        <v>10494 Montgomery Rd. </v>
      </c>
      <c r="F368" s="17" t="str">
        <f aca="false">G368&amp;", "&amp;H368&amp;" "&amp;I368</f>
        <v>Cincinnati, OH 45242</v>
      </c>
      <c r="G368" s="14" t="s">
        <v>13</v>
      </c>
      <c r="H368" s="14" t="s">
        <v>14</v>
      </c>
      <c r="I368" s="16" t="s">
        <v>101</v>
      </c>
      <c r="J368" s="18" t="n">
        <v>5139845133</v>
      </c>
      <c r="K368" s="18" t="n">
        <v>5139844240</v>
      </c>
      <c r="N368" s="16" t="s">
        <v>337</v>
      </c>
    </row>
    <row r="369" s="17" customFormat="true" ht="11.25" hidden="false" customHeight="false" outlineLevel="0" collapsed="false">
      <c r="A369" s="14" t="s">
        <v>809</v>
      </c>
      <c r="B369" s="15" t="s">
        <v>173</v>
      </c>
      <c r="C369" s="14" t="s">
        <v>174</v>
      </c>
      <c r="D369" s="16" t="s">
        <v>810</v>
      </c>
      <c r="E369" s="17" t="str">
        <f aca="false">N369&amp;" "&amp;O369</f>
        <v>3502 Boudinot Ave. </v>
      </c>
      <c r="F369" s="17" t="str">
        <f aca="false">G369&amp;", "&amp;H369&amp;" "&amp;I369</f>
        <v>Cincinnati, OH 45211</v>
      </c>
      <c r="G369" s="14" t="s">
        <v>13</v>
      </c>
      <c r="H369" s="14" t="s">
        <v>14</v>
      </c>
      <c r="I369" s="16" t="s">
        <v>154</v>
      </c>
      <c r="J369" s="18" t="n">
        <v>5136616555</v>
      </c>
      <c r="K369" s="18" t="n">
        <v>5136616556</v>
      </c>
      <c r="N369" s="16" t="s">
        <v>811</v>
      </c>
    </row>
    <row r="370" s="17" customFormat="true" ht="11.25" hidden="false" customHeight="false" outlineLevel="0" collapsed="false">
      <c r="A370" s="14" t="s">
        <v>812</v>
      </c>
      <c r="B370" s="15" t="s">
        <v>10</v>
      </c>
      <c r="C370" s="14" t="s">
        <v>42</v>
      </c>
      <c r="D370" s="16" t="s">
        <v>104</v>
      </c>
      <c r="E370" s="17" t="str">
        <f aca="false">N370&amp;" "&amp;O370</f>
        <v>4701 Central Ave. </v>
      </c>
      <c r="F370" s="17" t="str">
        <f aca="false">G370&amp;", "&amp;H370&amp;" "&amp;I370</f>
        <v>Middletown, OH 45044</v>
      </c>
      <c r="G370" s="14" t="s">
        <v>334</v>
      </c>
      <c r="H370" s="14" t="s">
        <v>14</v>
      </c>
      <c r="I370" s="16" t="s">
        <v>335</v>
      </c>
      <c r="J370" s="18" t="n">
        <v>5134259796</v>
      </c>
      <c r="K370" s="18" t="n">
        <v>5134259520</v>
      </c>
      <c r="N370" s="16" t="s">
        <v>336</v>
      </c>
    </row>
    <row r="371" s="17" customFormat="true" ht="11.25" hidden="false" customHeight="false" outlineLevel="0" collapsed="false">
      <c r="A371" s="14" t="s">
        <v>812</v>
      </c>
      <c r="B371" s="15" t="s">
        <v>10</v>
      </c>
      <c r="C371" s="14" t="s">
        <v>42</v>
      </c>
      <c r="D371" s="16" t="s">
        <v>104</v>
      </c>
      <c r="E371" s="17" t="str">
        <f aca="false">N371&amp;" "&amp;O371</f>
        <v>10494 Montgomery Rd. </v>
      </c>
      <c r="F371" s="17" t="str">
        <f aca="false">G371&amp;", "&amp;H371&amp;" "&amp;I371</f>
        <v>Cincinnati, OH 45242</v>
      </c>
      <c r="G371" s="14" t="s">
        <v>13</v>
      </c>
      <c r="H371" s="14" t="s">
        <v>14</v>
      </c>
      <c r="I371" s="16" t="s">
        <v>101</v>
      </c>
      <c r="J371" s="18" t="n">
        <v>5139845133</v>
      </c>
      <c r="K371" s="18" t="n">
        <v>5139844240</v>
      </c>
      <c r="N371" s="16" t="s">
        <v>337</v>
      </c>
    </row>
    <row r="372" s="17" customFormat="true" ht="11.25" hidden="false" customHeight="false" outlineLevel="0" collapsed="false">
      <c r="A372" s="14" t="s">
        <v>812</v>
      </c>
      <c r="B372" s="15" t="s">
        <v>10</v>
      </c>
      <c r="C372" s="14" t="s">
        <v>42</v>
      </c>
      <c r="D372" s="16" t="s">
        <v>104</v>
      </c>
      <c r="E372" s="17" t="str">
        <f aca="false">N372&amp;" "&amp;O372</f>
        <v>7777 Washington Village Dr. Ste. 120</v>
      </c>
      <c r="F372" s="17" t="str">
        <f aca="false">G372&amp;", "&amp;H372&amp;" "&amp;I372</f>
        <v>Dayton, OH 45459</v>
      </c>
      <c r="G372" s="14" t="s">
        <v>54</v>
      </c>
      <c r="H372" s="14" t="s">
        <v>14</v>
      </c>
      <c r="I372" s="16" t="s">
        <v>307</v>
      </c>
      <c r="J372" s="18" t="n">
        <v>9374287700</v>
      </c>
      <c r="K372" s="18" t="n">
        <v>9374287702</v>
      </c>
      <c r="N372" s="16" t="s">
        <v>813</v>
      </c>
      <c r="O372" s="17" t="s">
        <v>814</v>
      </c>
    </row>
    <row r="373" s="17" customFormat="true" ht="11.25" hidden="false" customHeight="false" outlineLevel="0" collapsed="false">
      <c r="A373" s="14" t="s">
        <v>815</v>
      </c>
      <c r="B373" s="15" t="s">
        <v>10</v>
      </c>
      <c r="C373" s="14" t="s">
        <v>758</v>
      </c>
      <c r="D373" s="16" t="s">
        <v>816</v>
      </c>
      <c r="E373" s="17" t="str">
        <f aca="false">N373&amp;" "&amp;O373</f>
        <v>330 Straight St. Ste. 310</v>
      </c>
      <c r="F373" s="17" t="str">
        <f aca="false">G373&amp;", "&amp;H373&amp;" "&amp;I373</f>
        <v>Cincinnati, OH 45219</v>
      </c>
      <c r="G373" s="14" t="s">
        <v>13</v>
      </c>
      <c r="H373" s="14" t="s">
        <v>14</v>
      </c>
      <c r="I373" s="16" t="s">
        <v>27</v>
      </c>
      <c r="J373" s="18" t="n">
        <v>5132218333</v>
      </c>
      <c r="K373" s="18" t="n">
        <v>5132213987</v>
      </c>
      <c r="N373" s="16" t="s">
        <v>256</v>
      </c>
      <c r="O373" s="17" t="s">
        <v>817</v>
      </c>
    </row>
    <row r="374" s="17" customFormat="true" ht="11.25" hidden="false" customHeight="false" outlineLevel="0" collapsed="false">
      <c r="A374" s="14" t="s">
        <v>815</v>
      </c>
      <c r="B374" s="15" t="s">
        <v>10</v>
      </c>
      <c r="C374" s="14" t="s">
        <v>758</v>
      </c>
      <c r="D374" s="16" t="s">
        <v>816</v>
      </c>
      <c r="E374" s="17" t="str">
        <f aca="false">N374&amp;" "&amp;O374</f>
        <v>3330 Erie Ave. </v>
      </c>
      <c r="F374" s="17" t="str">
        <f aca="false">G374&amp;", "&amp;H374&amp;" "&amp;I374</f>
        <v>Cincinnati, OH 45208</v>
      </c>
      <c r="G374" s="14" t="s">
        <v>13</v>
      </c>
      <c r="H374" s="14" t="s">
        <v>14</v>
      </c>
      <c r="I374" s="16" t="s">
        <v>818</v>
      </c>
      <c r="J374" s="18" t="n">
        <v>5133213776</v>
      </c>
      <c r="K374" s="18" t="n">
        <v>5132213987</v>
      </c>
      <c r="N374" s="16" t="s">
        <v>819</v>
      </c>
    </row>
    <row r="375" s="17" customFormat="true" ht="11.25" hidden="false" customHeight="false" outlineLevel="0" collapsed="false">
      <c r="A375" s="14" t="s">
        <v>820</v>
      </c>
      <c r="B375" s="15" t="s">
        <v>58</v>
      </c>
      <c r="C375" s="14" t="s">
        <v>59</v>
      </c>
      <c r="D375" s="16" t="s">
        <v>180</v>
      </c>
      <c r="E375" s="17" t="str">
        <f aca="false">N375&amp;" "&amp;O375</f>
        <v>3197 Linwood Ave. </v>
      </c>
      <c r="F375" s="17" t="str">
        <f aca="false">G375&amp;", "&amp;H375&amp;" "&amp;I375</f>
        <v>Cincinnati, OH 45208</v>
      </c>
      <c r="G375" s="14" t="s">
        <v>13</v>
      </c>
      <c r="H375" s="14" t="s">
        <v>14</v>
      </c>
      <c r="I375" s="16" t="s">
        <v>818</v>
      </c>
      <c r="J375" s="18" t="n">
        <v>5133218484</v>
      </c>
      <c r="K375" s="18" t="n">
        <v>5133213676</v>
      </c>
      <c r="N375" s="16" t="s">
        <v>821</v>
      </c>
    </row>
    <row r="376" s="17" customFormat="true" ht="11.25" hidden="false" customHeight="false" outlineLevel="0" collapsed="false">
      <c r="A376" s="14" t="s">
        <v>822</v>
      </c>
      <c r="B376" s="15" t="s">
        <v>58</v>
      </c>
      <c r="C376" s="14" t="s">
        <v>59</v>
      </c>
      <c r="D376" s="16" t="s">
        <v>180</v>
      </c>
      <c r="E376" s="17" t="str">
        <f aca="false">N376&amp;" "&amp;O376</f>
        <v>3197 Linwood Ave. </v>
      </c>
      <c r="F376" s="17" t="str">
        <f aca="false">G376&amp;", "&amp;H376&amp;" "&amp;I376</f>
        <v>Cincinnati, OH 45208</v>
      </c>
      <c r="G376" s="14" t="s">
        <v>13</v>
      </c>
      <c r="H376" s="14" t="s">
        <v>14</v>
      </c>
      <c r="I376" s="16" t="s">
        <v>818</v>
      </c>
      <c r="J376" s="18" t="n">
        <v>5133218484</v>
      </c>
      <c r="K376" s="18"/>
      <c r="N376" s="16" t="s">
        <v>821</v>
      </c>
    </row>
    <row r="377" s="17" customFormat="true" ht="11.25" hidden="false" customHeight="false" outlineLevel="0" collapsed="false">
      <c r="A377" s="14" t="s">
        <v>823</v>
      </c>
      <c r="B377" s="15" t="s">
        <v>10</v>
      </c>
      <c r="C377" s="14" t="s">
        <v>401</v>
      </c>
      <c r="D377" s="16" t="s">
        <v>402</v>
      </c>
      <c r="E377" s="17" t="str">
        <f aca="false">N377&amp;" "&amp;O377</f>
        <v>222 Piedmont Ave. Ste. 3400</v>
      </c>
      <c r="F377" s="17" t="str">
        <f aca="false">G377&amp;", "&amp;H377&amp;" "&amp;I377</f>
        <v>Cincinnati, OH 45219</v>
      </c>
      <c r="G377" s="14" t="s">
        <v>13</v>
      </c>
      <c r="H377" s="14" t="s">
        <v>14</v>
      </c>
      <c r="I377" s="16" t="s">
        <v>27</v>
      </c>
      <c r="J377" s="18" t="n">
        <v>5134758640</v>
      </c>
      <c r="K377" s="18"/>
      <c r="N377" s="16" t="s">
        <v>404</v>
      </c>
      <c r="O377" s="17" t="s">
        <v>482</v>
      </c>
    </row>
    <row r="378" s="17" customFormat="true" ht="11.25" hidden="false" customHeight="false" outlineLevel="0" collapsed="false">
      <c r="A378" s="14" t="s">
        <v>824</v>
      </c>
      <c r="B378" s="15" t="s">
        <v>10</v>
      </c>
      <c r="C378" s="14" t="s">
        <v>96</v>
      </c>
      <c r="D378" s="16" t="s">
        <v>825</v>
      </c>
      <c r="E378" s="17" t="str">
        <f aca="false">N378&amp;" "&amp;O378</f>
        <v>2123 Auburn Ave. Ste. 201</v>
      </c>
      <c r="F378" s="17" t="str">
        <f aca="false">G378&amp;", "&amp;H378&amp;" "&amp;I378</f>
        <v>Cincinnati, OH 45219</v>
      </c>
      <c r="G378" s="14" t="s">
        <v>13</v>
      </c>
      <c r="H378" s="14" t="s">
        <v>14</v>
      </c>
      <c r="I378" s="16" t="s">
        <v>27</v>
      </c>
      <c r="J378" s="18" t="n">
        <v>5134758690</v>
      </c>
      <c r="K378" s="18" t="n">
        <v>5134757243</v>
      </c>
      <c r="N378" s="16" t="s">
        <v>234</v>
      </c>
      <c r="O378" s="17" t="s">
        <v>444</v>
      </c>
    </row>
    <row r="379" s="17" customFormat="true" ht="11.25" hidden="false" customHeight="false" outlineLevel="0" collapsed="false">
      <c r="A379" s="14" t="s">
        <v>824</v>
      </c>
      <c r="B379" s="15" t="s">
        <v>10</v>
      </c>
      <c r="C379" s="14" t="s">
        <v>96</v>
      </c>
      <c r="D379" s="16" t="s">
        <v>825</v>
      </c>
      <c r="E379" s="17" t="str">
        <f aca="false">N379&amp;" "&amp;O379</f>
        <v>9275 Montgomery Rd. Ste. 300</v>
      </c>
      <c r="F379" s="17" t="str">
        <f aca="false">G379&amp;", "&amp;H379&amp;" "&amp;I379</f>
        <v>Cincinnati, OH 45242</v>
      </c>
      <c r="G379" s="14" t="s">
        <v>13</v>
      </c>
      <c r="H379" s="14" t="s">
        <v>14</v>
      </c>
      <c r="I379" s="16" t="s">
        <v>101</v>
      </c>
      <c r="J379" s="18" t="n">
        <v>5139364550</v>
      </c>
      <c r="K379" s="18" t="n">
        <v>5139364555</v>
      </c>
      <c r="N379" s="16" t="s">
        <v>424</v>
      </c>
      <c r="O379" s="17" t="s">
        <v>425</v>
      </c>
    </row>
    <row r="380" s="17" customFormat="true" ht="11.25" hidden="false" customHeight="false" outlineLevel="0" collapsed="false">
      <c r="A380" s="14" t="s">
        <v>826</v>
      </c>
      <c r="B380" s="15" t="s">
        <v>10</v>
      </c>
      <c r="C380" s="14" t="s">
        <v>116</v>
      </c>
      <c r="D380" s="16" t="s">
        <v>724</v>
      </c>
      <c r="E380" s="17" t="str">
        <f aca="false">N380&amp;" "&amp;O380</f>
        <v>425 Home St. </v>
      </c>
      <c r="F380" s="17" t="str">
        <f aca="false">G380&amp;", "&amp;H380&amp;" "&amp;I380</f>
        <v>Georgetown, OH 45121</v>
      </c>
      <c r="G380" s="14" t="s">
        <v>677</v>
      </c>
      <c r="H380" s="14" t="s">
        <v>14</v>
      </c>
      <c r="I380" s="16" t="s">
        <v>678</v>
      </c>
      <c r="J380" s="18" t="n">
        <v>9377514222</v>
      </c>
      <c r="K380" s="18" t="n">
        <v>5137514353</v>
      </c>
      <c r="N380" s="16" t="s">
        <v>775</v>
      </c>
    </row>
    <row r="381" s="17" customFormat="true" ht="11.25" hidden="false" customHeight="false" outlineLevel="0" collapsed="false">
      <c r="A381" s="14" t="s">
        <v>826</v>
      </c>
      <c r="B381" s="15" t="s">
        <v>10</v>
      </c>
      <c r="C381" s="14" t="s">
        <v>781</v>
      </c>
      <c r="D381" s="16" t="s">
        <v>724</v>
      </c>
      <c r="E381" s="17" t="str">
        <f aca="false">N381&amp;" "&amp;O381</f>
        <v>1275 N. High St. </v>
      </c>
      <c r="F381" s="17" t="str">
        <f aca="false">G381&amp;", "&amp;H381&amp;" "&amp;I381</f>
        <v>Hillsboro, OH 45133</v>
      </c>
      <c r="G381" s="14" t="s">
        <v>782</v>
      </c>
      <c r="H381" s="14" t="s">
        <v>14</v>
      </c>
      <c r="I381" s="16" t="s">
        <v>783</v>
      </c>
      <c r="J381" s="18" t="n">
        <v>5137514222</v>
      </c>
      <c r="K381" s="18" t="n">
        <v>5137514353</v>
      </c>
      <c r="N381" s="16" t="s">
        <v>784</v>
      </c>
    </row>
    <row r="382" s="17" customFormat="true" ht="11.25" hidden="false" customHeight="false" outlineLevel="0" collapsed="false">
      <c r="A382" s="14" t="s">
        <v>827</v>
      </c>
      <c r="B382" s="15" t="s">
        <v>10</v>
      </c>
      <c r="C382" s="14" t="s">
        <v>149</v>
      </c>
      <c r="D382" s="16"/>
      <c r="E382" s="17" t="str">
        <f aca="false">N382&amp;" "&amp;O382</f>
        <v>2800 Winslow Ave. Ste. 501</v>
      </c>
      <c r="F382" s="17" t="str">
        <f aca="false">G382&amp;", "&amp;H382&amp;" "&amp;I382</f>
        <v>Cincinnati, OH 45206</v>
      </c>
      <c r="G382" s="14" t="s">
        <v>13</v>
      </c>
      <c r="H382" s="14" t="s">
        <v>14</v>
      </c>
      <c r="I382" s="16" t="s">
        <v>23</v>
      </c>
      <c r="J382" s="18" t="n">
        <v>5132213760</v>
      </c>
      <c r="K382" s="18"/>
      <c r="N382" s="16" t="s">
        <v>428</v>
      </c>
      <c r="O382" s="17" t="s">
        <v>25</v>
      </c>
    </row>
    <row r="383" s="17" customFormat="true" ht="11.25" hidden="false" customHeight="false" outlineLevel="0" collapsed="false">
      <c r="A383" s="14" t="s">
        <v>828</v>
      </c>
      <c r="B383" s="15" t="s">
        <v>10</v>
      </c>
      <c r="C383" s="14" t="s">
        <v>85</v>
      </c>
      <c r="D383" s="16" t="s">
        <v>442</v>
      </c>
      <c r="E383" s="17" t="str">
        <f aca="false">N383&amp;" "&amp;O383</f>
        <v>10475 Reading Rd. Ste. 206</v>
      </c>
      <c r="F383" s="17" t="str">
        <f aca="false">G383&amp;", "&amp;H383&amp;" "&amp;I383</f>
        <v>Cincinnati, OH 45241</v>
      </c>
      <c r="G383" s="14" t="s">
        <v>13</v>
      </c>
      <c r="H383" s="14" t="s">
        <v>14</v>
      </c>
      <c r="I383" s="16" t="s">
        <v>48</v>
      </c>
      <c r="J383" s="18" t="n">
        <v>5135637222</v>
      </c>
      <c r="K383" s="18" t="n">
        <v>5139563874</v>
      </c>
      <c r="N383" s="16" t="s">
        <v>49</v>
      </c>
      <c r="O383" s="17" t="s">
        <v>829</v>
      </c>
    </row>
    <row r="384" s="17" customFormat="true" ht="11.25" hidden="false" customHeight="false" outlineLevel="0" collapsed="false">
      <c r="A384" s="14" t="s">
        <v>828</v>
      </c>
      <c r="B384" s="15" t="s">
        <v>10</v>
      </c>
      <c r="C384" s="14" t="s">
        <v>85</v>
      </c>
      <c r="D384" s="16" t="s">
        <v>442</v>
      </c>
      <c r="E384" s="17" t="str">
        <f aca="false">N384&amp;" "&amp;O384</f>
        <v>3120 Burnet Ave. Ste. 303</v>
      </c>
      <c r="F384" s="17" t="str">
        <f aca="false">G384&amp;", "&amp;H384&amp;" "&amp;I384</f>
        <v>Cincinnati, OH 45229</v>
      </c>
      <c r="G384" s="14" t="s">
        <v>13</v>
      </c>
      <c r="H384" s="14" t="s">
        <v>14</v>
      </c>
      <c r="I384" s="16" t="s">
        <v>462</v>
      </c>
      <c r="J384" s="18" t="n">
        <v>5135637222</v>
      </c>
      <c r="K384" s="18" t="n">
        <v>5139563874</v>
      </c>
      <c r="N384" s="16" t="s">
        <v>830</v>
      </c>
      <c r="O384" s="17" t="s">
        <v>831</v>
      </c>
    </row>
    <row r="385" s="17" customFormat="true" ht="11.25" hidden="false" customHeight="false" outlineLevel="0" collapsed="false">
      <c r="A385" s="14" t="s">
        <v>828</v>
      </c>
      <c r="B385" s="15" t="s">
        <v>10</v>
      </c>
      <c r="C385" s="14" t="s">
        <v>85</v>
      </c>
      <c r="D385" s="16" t="s">
        <v>442</v>
      </c>
      <c r="E385" s="17" t="str">
        <f aca="false">N385&amp;" "&amp;O385</f>
        <v>10506 Montgomery Rd. Ste. 305</v>
      </c>
      <c r="F385" s="17" t="str">
        <f aca="false">G385&amp;", "&amp;H385&amp;" "&amp;I385</f>
        <v>Cincinnati, OH 45242</v>
      </c>
      <c r="G385" s="14" t="s">
        <v>13</v>
      </c>
      <c r="H385" s="14" t="s">
        <v>14</v>
      </c>
      <c r="I385" s="16" t="s">
        <v>101</v>
      </c>
      <c r="J385" s="18" t="n">
        <v>5135637222</v>
      </c>
      <c r="K385" s="18" t="n">
        <v>5139563874</v>
      </c>
      <c r="N385" s="16" t="s">
        <v>832</v>
      </c>
      <c r="O385" s="17" t="s">
        <v>833</v>
      </c>
    </row>
    <row r="386" s="17" customFormat="true" ht="11.25" hidden="false" customHeight="false" outlineLevel="0" collapsed="false">
      <c r="A386" s="14" t="s">
        <v>834</v>
      </c>
      <c r="B386" s="15" t="s">
        <v>10</v>
      </c>
      <c r="C386" s="14" t="s">
        <v>477</v>
      </c>
      <c r="D386" s="16" t="s">
        <v>835</v>
      </c>
      <c r="E386" s="17" t="str">
        <f aca="false">N386&amp;" "&amp;O386</f>
        <v>9403 Kenwood Rd. </v>
      </c>
      <c r="F386" s="17" t="str">
        <f aca="false">G386&amp;", "&amp;H386&amp;" "&amp;I386</f>
        <v>Cincinnati, OH 45242</v>
      </c>
      <c r="G386" s="14" t="s">
        <v>13</v>
      </c>
      <c r="H386" s="14" t="s">
        <v>14</v>
      </c>
      <c r="I386" s="16" t="s">
        <v>101</v>
      </c>
      <c r="J386" s="18" t="n">
        <v>5138918045</v>
      </c>
      <c r="K386" s="18" t="n">
        <v>5138918110</v>
      </c>
      <c r="N386" s="16" t="s">
        <v>836</v>
      </c>
    </row>
    <row r="387" s="17" customFormat="true" ht="11.25" hidden="false" customHeight="false" outlineLevel="0" collapsed="false">
      <c r="A387" s="14" t="s">
        <v>837</v>
      </c>
      <c r="B387" s="15" t="s">
        <v>10</v>
      </c>
      <c r="C387" s="14" t="s">
        <v>90</v>
      </c>
      <c r="D387" s="16" t="s">
        <v>838</v>
      </c>
      <c r="E387" s="17" t="str">
        <f aca="false">N387&amp;" "&amp;O387</f>
        <v>3131 Queen City Ave. </v>
      </c>
      <c r="F387" s="17" t="str">
        <f aca="false">G387&amp;", "&amp;H387&amp;" "&amp;I387</f>
        <v>Cincinnati, OH 45238</v>
      </c>
      <c r="G387" s="14" t="s">
        <v>13</v>
      </c>
      <c r="H387" s="14" t="s">
        <v>14</v>
      </c>
      <c r="I387" s="16" t="s">
        <v>108</v>
      </c>
      <c r="J387" s="18" t="n">
        <v>5133895035</v>
      </c>
      <c r="K387" s="18"/>
      <c r="N387" s="16" t="s">
        <v>839</v>
      </c>
    </row>
    <row r="388" s="17" customFormat="true" ht="11.25" hidden="false" customHeight="false" outlineLevel="0" collapsed="false">
      <c r="A388" s="14" t="s">
        <v>837</v>
      </c>
      <c r="B388" s="15" t="s">
        <v>10</v>
      </c>
      <c r="C388" s="14" t="s">
        <v>90</v>
      </c>
      <c r="D388" s="16" t="s">
        <v>840</v>
      </c>
      <c r="E388" s="17" t="str">
        <f aca="false">N388&amp;" "&amp;O388</f>
        <v>3285 Westbourne Dr. </v>
      </c>
      <c r="F388" s="17" t="str">
        <f aca="false">G388&amp;", "&amp;H388&amp;" "&amp;I388</f>
        <v>Cincinnati, OH 45248</v>
      </c>
      <c r="G388" s="14" t="s">
        <v>13</v>
      </c>
      <c r="H388" s="14" t="s">
        <v>14</v>
      </c>
      <c r="I388" s="16" t="s">
        <v>105</v>
      </c>
      <c r="J388" s="18" t="n">
        <v>8003988999</v>
      </c>
      <c r="K388" s="18" t="n">
        <v>8009504700</v>
      </c>
      <c r="N388" s="16" t="s">
        <v>841</v>
      </c>
    </row>
    <row r="389" s="17" customFormat="true" ht="11.25" hidden="false" customHeight="false" outlineLevel="0" collapsed="false">
      <c r="A389" s="14" t="s">
        <v>837</v>
      </c>
      <c r="B389" s="15" t="s">
        <v>10</v>
      </c>
      <c r="C389" s="14" t="s">
        <v>90</v>
      </c>
      <c r="D389" s="16" t="s">
        <v>842</v>
      </c>
      <c r="E389" s="17" t="str">
        <f aca="false">N389&amp;" "&amp;O389</f>
        <v>5049 Crookshank Rd. </v>
      </c>
      <c r="F389" s="17" t="str">
        <f aca="false">G389&amp;", "&amp;H389&amp;" "&amp;I389</f>
        <v>Cincinnati, OH 45238</v>
      </c>
      <c r="G389" s="14" t="s">
        <v>13</v>
      </c>
      <c r="H389" s="14" t="s">
        <v>14</v>
      </c>
      <c r="I389" s="16" t="s">
        <v>108</v>
      </c>
      <c r="J389" s="18" t="n">
        <v>8003988999</v>
      </c>
      <c r="K389" s="18" t="n">
        <v>8009504700</v>
      </c>
      <c r="N389" s="16" t="s">
        <v>843</v>
      </c>
    </row>
    <row r="390" s="17" customFormat="true" ht="11.25" hidden="false" customHeight="false" outlineLevel="0" collapsed="false">
      <c r="A390" s="14" t="s">
        <v>844</v>
      </c>
      <c r="B390" s="15" t="s">
        <v>10</v>
      </c>
      <c r="C390" s="14" t="s">
        <v>845</v>
      </c>
      <c r="D390" s="16" t="s">
        <v>846</v>
      </c>
      <c r="E390" s="17" t="str">
        <f aca="false">N390&amp;" "&amp;O390</f>
        <v>2023 Springboro St., W </v>
      </c>
      <c r="F390" s="17" t="str">
        <f aca="false">G390&amp;", "&amp;H390&amp;" "&amp;I390</f>
        <v>Dayton, OH 45439</v>
      </c>
      <c r="G390" s="14" t="s">
        <v>54</v>
      </c>
      <c r="H390" s="14" t="s">
        <v>14</v>
      </c>
      <c r="I390" s="16" t="s">
        <v>847</v>
      </c>
      <c r="J390" s="18" t="n">
        <v>9372937770</v>
      </c>
      <c r="K390" s="18" t="n">
        <v>9372939982</v>
      </c>
      <c r="N390" s="16" t="s">
        <v>848</v>
      </c>
    </row>
    <row r="391" s="17" customFormat="true" ht="11.25" hidden="false" customHeight="false" outlineLevel="0" collapsed="false">
      <c r="A391" s="14" t="s">
        <v>844</v>
      </c>
      <c r="B391" s="15" t="s">
        <v>10</v>
      </c>
      <c r="C391" s="14" t="s">
        <v>845</v>
      </c>
      <c r="D391" s="16" t="s">
        <v>846</v>
      </c>
      <c r="E391" s="17" t="str">
        <f aca="false">N391&amp;" "&amp;O391</f>
        <v>8701 Old Troy Pike </v>
      </c>
      <c r="F391" s="17" t="str">
        <f aca="false">G391&amp;", "&amp;H391&amp;" "&amp;I391</f>
        <v>Dayton, OH 45424</v>
      </c>
      <c r="G391" s="14" t="s">
        <v>54</v>
      </c>
      <c r="H391" s="14" t="s">
        <v>14</v>
      </c>
      <c r="I391" s="16" t="s">
        <v>672</v>
      </c>
      <c r="J391" s="18" t="n">
        <v>9372376231</v>
      </c>
      <c r="K391" s="18" t="n">
        <v>9372376221</v>
      </c>
      <c r="N391" s="16" t="s">
        <v>849</v>
      </c>
    </row>
    <row r="392" s="17" customFormat="true" ht="11.25" hidden="false" customHeight="false" outlineLevel="0" collapsed="false">
      <c r="A392" s="14" t="s">
        <v>844</v>
      </c>
      <c r="B392" s="15" t="s">
        <v>10</v>
      </c>
      <c r="C392" s="14" t="s">
        <v>845</v>
      </c>
      <c r="D392" s="16" t="s">
        <v>846</v>
      </c>
      <c r="E392" s="17" t="str">
        <f aca="false">N392&amp;" "&amp;O392</f>
        <v>333 Conover Dr. Ste. H</v>
      </c>
      <c r="F392" s="17" t="str">
        <f aca="false">G392&amp;", "&amp;H392&amp;" "&amp;I392</f>
        <v>Franklin, OH 45005</v>
      </c>
      <c r="G392" s="14" t="s">
        <v>198</v>
      </c>
      <c r="H392" s="14" t="s">
        <v>14</v>
      </c>
      <c r="I392" s="16" t="s">
        <v>199</v>
      </c>
      <c r="J392" s="18" t="n">
        <v>5137468795</v>
      </c>
      <c r="K392" s="18" t="n">
        <v>5137467062</v>
      </c>
      <c r="N392" s="16" t="s">
        <v>200</v>
      </c>
      <c r="O392" s="17" t="s">
        <v>850</v>
      </c>
    </row>
    <row r="393" s="17" customFormat="true" ht="11.25" hidden="false" customHeight="false" outlineLevel="0" collapsed="false">
      <c r="A393" s="14" t="s">
        <v>851</v>
      </c>
      <c r="B393" s="15" t="s">
        <v>10</v>
      </c>
      <c r="C393" s="14" t="s">
        <v>85</v>
      </c>
      <c r="D393" s="16"/>
      <c r="E393" s="17" t="str">
        <f aca="false">N393&amp;" "&amp;O393</f>
        <v>10550 Montgomery Rd. Ste. 22</v>
      </c>
      <c r="F393" s="17" t="str">
        <f aca="false">G393&amp;", "&amp;H393&amp;" "&amp;I393</f>
        <v>Cincinnati, OH 45242</v>
      </c>
      <c r="G393" s="14" t="s">
        <v>13</v>
      </c>
      <c r="H393" s="14" t="s">
        <v>14</v>
      </c>
      <c r="I393" s="16" t="s">
        <v>101</v>
      </c>
      <c r="J393" s="18" t="n">
        <v>5137932835</v>
      </c>
      <c r="K393" s="18"/>
      <c r="N393" s="16" t="s">
        <v>852</v>
      </c>
      <c r="O393" s="17" t="s">
        <v>853</v>
      </c>
    </row>
    <row r="394" s="17" customFormat="true" ht="11.25" hidden="false" customHeight="false" outlineLevel="0" collapsed="false">
      <c r="A394" s="14" t="s">
        <v>851</v>
      </c>
      <c r="B394" s="15" t="s">
        <v>10</v>
      </c>
      <c r="C394" s="14" t="s">
        <v>85</v>
      </c>
      <c r="D394" s="16"/>
      <c r="E394" s="17" t="str">
        <f aca="false">N394&amp;" "&amp;O394</f>
        <v>7525B State Rd. </v>
      </c>
      <c r="F394" s="17" t="str">
        <f aca="false">G394&amp;", "&amp;H394&amp;" "&amp;I394</f>
        <v>Cincinnati, OH 45255</v>
      </c>
      <c r="G394" s="14" t="s">
        <v>13</v>
      </c>
      <c r="H394" s="14" t="s">
        <v>14</v>
      </c>
      <c r="I394" s="16" t="s">
        <v>137</v>
      </c>
      <c r="J394" s="18" t="n">
        <v>5132326360</v>
      </c>
      <c r="K394" s="18"/>
      <c r="N394" s="16" t="s">
        <v>854</v>
      </c>
    </row>
    <row r="395" s="17" customFormat="true" ht="11.25" hidden="false" customHeight="false" outlineLevel="0" collapsed="false">
      <c r="A395" s="14" t="s">
        <v>855</v>
      </c>
      <c r="B395" s="15" t="s">
        <v>10</v>
      </c>
      <c r="C395" s="14" t="s">
        <v>42</v>
      </c>
      <c r="D395" s="16" t="s">
        <v>104</v>
      </c>
      <c r="E395" s="17" t="str">
        <f aca="false">N395&amp;" "&amp;O395</f>
        <v>10494 Montgomery Rd. </v>
      </c>
      <c r="F395" s="17" t="str">
        <f aca="false">G395&amp;", "&amp;H395&amp;" "&amp;I395</f>
        <v>Cincinnati, OH 45242</v>
      </c>
      <c r="G395" s="14" t="s">
        <v>13</v>
      </c>
      <c r="H395" s="14" t="s">
        <v>14</v>
      </c>
      <c r="I395" s="16" t="s">
        <v>101</v>
      </c>
      <c r="J395" s="18" t="n">
        <v>5139845133</v>
      </c>
      <c r="K395" s="18" t="n">
        <v>5139844240</v>
      </c>
      <c r="N395" s="16" t="s">
        <v>337</v>
      </c>
    </row>
    <row r="396" s="17" customFormat="true" ht="11.25" hidden="false" customHeight="false" outlineLevel="0" collapsed="false">
      <c r="A396" s="14" t="s">
        <v>855</v>
      </c>
      <c r="B396" s="15" t="s">
        <v>10</v>
      </c>
      <c r="C396" s="14" t="s">
        <v>42</v>
      </c>
      <c r="D396" s="16" t="s">
        <v>104</v>
      </c>
      <c r="E396" s="17" t="str">
        <f aca="false">N396&amp;" "&amp;O396</f>
        <v>7500 State Rd. Ste. 100</v>
      </c>
      <c r="F396" s="17" t="str">
        <f aca="false">G396&amp;", "&amp;H396&amp;" "&amp;I396</f>
        <v>Cincinnati, OH 45255</v>
      </c>
      <c r="G396" s="14" t="s">
        <v>13</v>
      </c>
      <c r="H396" s="14" t="s">
        <v>14</v>
      </c>
      <c r="I396" s="16" t="s">
        <v>137</v>
      </c>
      <c r="J396" s="18" t="n">
        <v>5139845133</v>
      </c>
      <c r="K396" s="18" t="n">
        <v>5139844240</v>
      </c>
      <c r="N396" s="16" t="s">
        <v>652</v>
      </c>
      <c r="O396" s="17" t="s">
        <v>293</v>
      </c>
    </row>
    <row r="397" s="17" customFormat="true" ht="11.25" hidden="false" customHeight="false" outlineLevel="0" collapsed="false">
      <c r="A397" s="14" t="s">
        <v>856</v>
      </c>
      <c r="B397" s="15" t="s">
        <v>173</v>
      </c>
      <c r="C397" s="14" t="s">
        <v>174</v>
      </c>
      <c r="D397" s="16" t="s">
        <v>255</v>
      </c>
      <c r="E397" s="17" t="str">
        <f aca="false">N397&amp;" "&amp;O397</f>
        <v>330 Straight St. Ste. 411</v>
      </c>
      <c r="F397" s="17" t="str">
        <f aca="false">G397&amp;", "&amp;H397&amp;" "&amp;I397</f>
        <v>Cincinnati, OH 45219</v>
      </c>
      <c r="G397" s="14" t="s">
        <v>13</v>
      </c>
      <c r="H397" s="14" t="s">
        <v>14</v>
      </c>
      <c r="I397" s="16" t="s">
        <v>27</v>
      </c>
      <c r="J397" s="18" t="n">
        <v>5132218396</v>
      </c>
      <c r="K397" s="18" t="n">
        <v>5132218398</v>
      </c>
      <c r="N397" s="16" t="s">
        <v>256</v>
      </c>
      <c r="O397" s="17" t="s">
        <v>257</v>
      </c>
    </row>
    <row r="398" s="17" customFormat="true" ht="11.25" hidden="false" customHeight="false" outlineLevel="0" collapsed="false">
      <c r="A398" s="14" t="s">
        <v>857</v>
      </c>
      <c r="B398" s="15" t="s">
        <v>36</v>
      </c>
      <c r="C398" s="14" t="s">
        <v>144</v>
      </c>
      <c r="D398" s="16" t="s">
        <v>858</v>
      </c>
      <c r="E398" s="17" t="str">
        <f aca="false">N398&amp;" "&amp;O398</f>
        <v>910 Loveland-Madeira Rd. </v>
      </c>
      <c r="F398" s="17" t="str">
        <f aca="false">G398&amp;", "&amp;H398&amp;" "&amp;I398</f>
        <v>Loveland, OH 45140</v>
      </c>
      <c r="G398" s="14" t="s">
        <v>163</v>
      </c>
      <c r="H398" s="14" t="s">
        <v>14</v>
      </c>
      <c r="I398" s="16" t="s">
        <v>164</v>
      </c>
      <c r="J398" s="18" t="n">
        <v>5136835700</v>
      </c>
      <c r="K398" s="18" t="n">
        <v>5136835701</v>
      </c>
      <c r="N398" s="16" t="s">
        <v>859</v>
      </c>
    </row>
    <row r="399" s="17" customFormat="true" ht="11.25" hidden="false" customHeight="false" outlineLevel="0" collapsed="false">
      <c r="A399" s="14" t="s">
        <v>860</v>
      </c>
      <c r="B399" s="15" t="s">
        <v>10</v>
      </c>
      <c r="C399" s="14" t="s">
        <v>401</v>
      </c>
      <c r="D399" s="16" t="s">
        <v>861</v>
      </c>
      <c r="E399" s="17" t="str">
        <f aca="false">N399&amp;" "&amp;O399</f>
        <v>3219 Clifton Ave. Ste. 105</v>
      </c>
      <c r="F399" s="17" t="str">
        <f aca="false">G399&amp;", "&amp;H399&amp;" "&amp;I399</f>
        <v>Cincinnati, OH 45220</v>
      </c>
      <c r="G399" s="14" t="s">
        <v>13</v>
      </c>
      <c r="H399" s="14" t="s">
        <v>14</v>
      </c>
      <c r="I399" s="16" t="s">
        <v>68</v>
      </c>
      <c r="J399" s="18" t="n">
        <v>5135593355</v>
      </c>
      <c r="K399" s="18" t="n">
        <v>5135593359</v>
      </c>
      <c r="N399" s="16" t="s">
        <v>765</v>
      </c>
      <c r="O399" s="17" t="s">
        <v>368</v>
      </c>
    </row>
    <row r="400" s="17" customFormat="true" ht="11.25" hidden="false" customHeight="false" outlineLevel="0" collapsed="false">
      <c r="A400" s="14" t="s">
        <v>862</v>
      </c>
      <c r="B400" s="15" t="s">
        <v>58</v>
      </c>
      <c r="C400" s="14" t="s">
        <v>59</v>
      </c>
      <c r="D400" s="16" t="s">
        <v>863</v>
      </c>
      <c r="E400" s="17" t="str">
        <f aca="false">N400&amp;" "&amp;O400</f>
        <v>9128 Union Cemetery Rd. </v>
      </c>
      <c r="F400" s="17" t="str">
        <f aca="false">G400&amp;", "&amp;H400&amp;" "&amp;I400</f>
        <v>Cincinnati, OH 45249</v>
      </c>
      <c r="G400" s="14" t="s">
        <v>13</v>
      </c>
      <c r="H400" s="14" t="s">
        <v>14</v>
      </c>
      <c r="I400" s="16" t="s">
        <v>864</v>
      </c>
      <c r="J400" s="18" t="n">
        <v>5136772200</v>
      </c>
      <c r="K400" s="18" t="n">
        <v>5136772369</v>
      </c>
      <c r="N400" s="16" t="s">
        <v>865</v>
      </c>
    </row>
    <row r="401" s="17" customFormat="true" ht="11.25" hidden="false" customHeight="false" outlineLevel="0" collapsed="false">
      <c r="A401" s="14" t="s">
        <v>866</v>
      </c>
      <c r="B401" s="15" t="s">
        <v>36</v>
      </c>
      <c r="C401" s="14" t="s">
        <v>42</v>
      </c>
      <c r="D401" s="16"/>
      <c r="E401" s="17" t="str">
        <f aca="false">N401&amp;" "&amp;O401</f>
        <v>5180 E. Main St. </v>
      </c>
      <c r="F401" s="17" t="str">
        <f aca="false">G401&amp;", "&amp;H401&amp;" "&amp;I401</f>
        <v>Columbus, OH 43213</v>
      </c>
      <c r="G401" s="14" t="s">
        <v>72</v>
      </c>
      <c r="H401" s="14" t="s">
        <v>14</v>
      </c>
      <c r="I401" s="16" t="s">
        <v>226</v>
      </c>
      <c r="J401" s="18" t="n">
        <v>6148669002</v>
      </c>
      <c r="K401" s="18"/>
      <c r="N401" s="16" t="s">
        <v>867</v>
      </c>
    </row>
    <row r="402" s="17" customFormat="true" ht="11.25" hidden="false" customHeight="false" outlineLevel="0" collapsed="false">
      <c r="A402" s="14" t="s">
        <v>866</v>
      </c>
      <c r="B402" s="15" t="s">
        <v>36</v>
      </c>
      <c r="C402" s="14" t="s">
        <v>42</v>
      </c>
      <c r="D402" s="16"/>
      <c r="E402" s="17" t="str">
        <f aca="false">N402&amp;" "&amp;O402</f>
        <v>7243 Sawmill Rd. Ste. 105</v>
      </c>
      <c r="F402" s="17" t="str">
        <f aca="false">G402&amp;", "&amp;H402&amp;" "&amp;I402</f>
        <v>Dublin, OH 43016</v>
      </c>
      <c r="G402" s="14" t="s">
        <v>229</v>
      </c>
      <c r="H402" s="14" t="s">
        <v>14</v>
      </c>
      <c r="I402" s="16" t="s">
        <v>868</v>
      </c>
      <c r="J402" s="18" t="n">
        <v>6147613937</v>
      </c>
      <c r="K402" s="18"/>
      <c r="N402" s="16" t="s">
        <v>869</v>
      </c>
      <c r="O402" s="17" t="s">
        <v>368</v>
      </c>
    </row>
    <row r="403" s="17" customFormat="true" ht="11.25" hidden="false" customHeight="false" outlineLevel="0" collapsed="false">
      <c r="A403" s="14" t="s">
        <v>870</v>
      </c>
      <c r="B403" s="15" t="s">
        <v>58</v>
      </c>
      <c r="C403" s="14" t="s">
        <v>59</v>
      </c>
      <c r="D403" s="16"/>
      <c r="E403" s="17" t="str">
        <f aca="false">N403&amp;" "&amp;O403</f>
        <v>5327 Westpointe Plaza Dr. </v>
      </c>
      <c r="F403" s="17" t="str">
        <f aca="false">G403&amp;", "&amp;H403&amp;" "&amp;I403</f>
        <v>Columbus, OH 43228</v>
      </c>
      <c r="G403" s="14" t="s">
        <v>72</v>
      </c>
      <c r="H403" s="14" t="s">
        <v>14</v>
      </c>
      <c r="I403" s="16" t="s">
        <v>73</v>
      </c>
      <c r="J403" s="18" t="n">
        <v>6145271080</v>
      </c>
      <c r="K403" s="18" t="n">
        <v>6145271280</v>
      </c>
      <c r="N403" s="16" t="s">
        <v>871</v>
      </c>
    </row>
    <row r="404" s="17" customFormat="true" ht="11.25" hidden="false" customHeight="false" outlineLevel="0" collapsed="false">
      <c r="A404" s="14" t="s">
        <v>872</v>
      </c>
      <c r="B404" s="15" t="s">
        <v>10</v>
      </c>
      <c r="C404" s="14" t="s">
        <v>184</v>
      </c>
      <c r="D404" s="16" t="s">
        <v>873</v>
      </c>
      <c r="E404" s="17" t="str">
        <f aca="false">N404&amp;" "&amp;O404</f>
        <v>10547 Montgomery Rd. Ste. 400</v>
      </c>
      <c r="F404" s="17" t="str">
        <f aca="false">G404&amp;", "&amp;H404&amp;" "&amp;I404</f>
        <v>Cincinnati, OH 45242</v>
      </c>
      <c r="G404" s="14" t="s">
        <v>13</v>
      </c>
      <c r="H404" s="14" t="s">
        <v>14</v>
      </c>
      <c r="I404" s="16" t="s">
        <v>101</v>
      </c>
      <c r="J404" s="18" t="n">
        <v>5137916611</v>
      </c>
      <c r="K404" s="18" t="n">
        <v>5137916788</v>
      </c>
      <c r="N404" s="16" t="s">
        <v>365</v>
      </c>
      <c r="O404" s="17" t="s">
        <v>366</v>
      </c>
    </row>
    <row r="405" s="17" customFormat="true" ht="11.25" hidden="false" customHeight="false" outlineLevel="0" collapsed="false">
      <c r="A405" s="14" t="s">
        <v>872</v>
      </c>
      <c r="B405" s="15" t="s">
        <v>10</v>
      </c>
      <c r="C405" s="14" t="s">
        <v>184</v>
      </c>
      <c r="D405" s="16" t="s">
        <v>873</v>
      </c>
      <c r="E405" s="17" t="str">
        <f aca="false">N405&amp;" "&amp;O405</f>
        <v>12115 Sheraton Ln. </v>
      </c>
      <c r="F405" s="17" t="str">
        <f aca="false">G405&amp;", "&amp;H405&amp;" "&amp;I405</f>
        <v>Cincinnati, OH 45246</v>
      </c>
      <c r="G405" s="14" t="s">
        <v>13</v>
      </c>
      <c r="H405" s="14" t="s">
        <v>14</v>
      </c>
      <c r="I405" s="16" t="s">
        <v>98</v>
      </c>
      <c r="J405" s="18" t="n">
        <v>5136710311</v>
      </c>
      <c r="K405" s="18"/>
      <c r="N405" s="16" t="s">
        <v>99</v>
      </c>
    </row>
    <row r="406" s="17" customFormat="true" ht="11.25" hidden="false" customHeight="false" outlineLevel="0" collapsed="false">
      <c r="A406" s="14" t="s">
        <v>872</v>
      </c>
      <c r="B406" s="15" t="s">
        <v>10</v>
      </c>
      <c r="C406" s="14" t="s">
        <v>184</v>
      </c>
      <c r="D406" s="16" t="s">
        <v>873</v>
      </c>
      <c r="E406" s="17" t="str">
        <f aca="false">N406&amp;" "&amp;O406</f>
        <v>8000 Five Mile Rd. </v>
      </c>
      <c r="F406" s="17" t="str">
        <f aca="false">G406&amp;", "&amp;H406&amp;" "&amp;I406</f>
        <v>Cincinnati, OH 45230</v>
      </c>
      <c r="G406" s="14" t="s">
        <v>13</v>
      </c>
      <c r="H406" s="14" t="s">
        <v>14</v>
      </c>
      <c r="I406" s="16" t="s">
        <v>716</v>
      </c>
      <c r="J406" s="18" t="n">
        <v>5133467292</v>
      </c>
      <c r="K406" s="18" t="n">
        <v>5133467297</v>
      </c>
      <c r="N406" s="16" t="s">
        <v>792</v>
      </c>
    </row>
    <row r="407" s="17" customFormat="true" ht="11.25" hidden="false" customHeight="false" outlineLevel="0" collapsed="false">
      <c r="A407" s="14" t="s">
        <v>872</v>
      </c>
      <c r="B407" s="15" t="s">
        <v>10</v>
      </c>
      <c r="C407" s="14" t="s">
        <v>184</v>
      </c>
      <c r="D407" s="16" t="s">
        <v>873</v>
      </c>
      <c r="E407" s="17" t="str">
        <f aca="false">N407&amp;" "&amp;O407</f>
        <v>473 Old State Rt. 74 </v>
      </c>
      <c r="F407" s="17" t="str">
        <f aca="false">G407&amp;", "&amp;H407&amp;" "&amp;I407</f>
        <v>Cincinnati, OH 45244</v>
      </c>
      <c r="G407" s="14" t="s">
        <v>13</v>
      </c>
      <c r="H407" s="14" t="s">
        <v>14</v>
      </c>
      <c r="I407" s="16" t="s">
        <v>423</v>
      </c>
      <c r="J407" s="18" t="n">
        <v>5135287060</v>
      </c>
      <c r="K407" s="18"/>
      <c r="N407" s="16" t="s">
        <v>525</v>
      </c>
    </row>
    <row r="408" s="17" customFormat="true" ht="11.25" hidden="false" customHeight="false" outlineLevel="0" collapsed="false">
      <c r="A408" s="14" t="s">
        <v>872</v>
      </c>
      <c r="B408" s="15" t="s">
        <v>10</v>
      </c>
      <c r="C408" s="14" t="s">
        <v>184</v>
      </c>
      <c r="D408" s="16" t="s">
        <v>364</v>
      </c>
      <c r="E408" s="17" t="str">
        <f aca="false">N408&amp;" "&amp;O408</f>
        <v>8000 Five Mile Rd. Ste. 320</v>
      </c>
      <c r="F408" s="17" t="str">
        <f aca="false">G408&amp;", "&amp;H408&amp;" "&amp;I408</f>
        <v>Cincinnati, OH 45230</v>
      </c>
      <c r="G408" s="14" t="s">
        <v>13</v>
      </c>
      <c r="H408" s="14" t="s">
        <v>14</v>
      </c>
      <c r="I408" s="16" t="s">
        <v>716</v>
      </c>
      <c r="J408" s="18" t="n">
        <v>5137916611</v>
      </c>
      <c r="K408" s="18" t="n">
        <v>5132315269</v>
      </c>
      <c r="N408" s="16" t="s">
        <v>792</v>
      </c>
      <c r="O408" s="17" t="s">
        <v>874</v>
      </c>
    </row>
    <row r="409" s="17" customFormat="true" ht="11.25" hidden="false" customHeight="false" outlineLevel="0" collapsed="false">
      <c r="A409" s="14" t="s">
        <v>872</v>
      </c>
      <c r="B409" s="15" t="s">
        <v>10</v>
      </c>
      <c r="C409" s="14" t="s">
        <v>184</v>
      </c>
      <c r="D409" s="16" t="s">
        <v>873</v>
      </c>
      <c r="E409" s="17" t="str">
        <f aca="false">N409&amp;" "&amp;O409</f>
        <v>9311 Mason-Montgomery Rd. </v>
      </c>
      <c r="F409" s="17" t="str">
        <f aca="false">G409&amp;", "&amp;H409&amp;" "&amp;I409</f>
        <v>Mason, OH 45040</v>
      </c>
      <c r="G409" s="14" t="s">
        <v>369</v>
      </c>
      <c r="H409" s="14" t="s">
        <v>14</v>
      </c>
      <c r="I409" s="16" t="s">
        <v>370</v>
      </c>
      <c r="J409" s="18" t="n">
        <v>5133467292</v>
      </c>
      <c r="K409" s="18" t="n">
        <v>5133467297</v>
      </c>
      <c r="N409" s="16" t="s">
        <v>875</v>
      </c>
    </row>
    <row r="410" s="17" customFormat="true" ht="11.25" hidden="false" customHeight="false" outlineLevel="0" collapsed="false">
      <c r="A410" s="14" t="s">
        <v>876</v>
      </c>
      <c r="B410" s="15" t="s">
        <v>58</v>
      </c>
      <c r="C410" s="14" t="s">
        <v>59</v>
      </c>
      <c r="D410" s="16"/>
      <c r="E410" s="17" t="str">
        <f aca="false">N410&amp;" "&amp;O410</f>
        <v>5130 Bradenton Ave. Ste. C</v>
      </c>
      <c r="F410" s="17" t="str">
        <f aca="false">G410&amp;", "&amp;H410&amp;" "&amp;I410</f>
        <v>Dublin, OH 43017</v>
      </c>
      <c r="G410" s="14" t="s">
        <v>229</v>
      </c>
      <c r="H410" s="14" t="s">
        <v>14</v>
      </c>
      <c r="I410" s="16" t="s">
        <v>230</v>
      </c>
      <c r="J410" s="18" t="n">
        <v>6147992260</v>
      </c>
      <c r="K410" s="18" t="n">
        <v>6147992963</v>
      </c>
      <c r="N410" s="16" t="s">
        <v>877</v>
      </c>
      <c r="O410" s="17" t="s">
        <v>878</v>
      </c>
    </row>
    <row r="411" s="17" customFormat="true" ht="11.25" hidden="false" customHeight="false" outlineLevel="0" collapsed="false">
      <c r="A411" s="14" t="s">
        <v>879</v>
      </c>
      <c r="B411" s="15" t="s">
        <v>36</v>
      </c>
      <c r="C411" s="14" t="s">
        <v>144</v>
      </c>
      <c r="D411" s="16" t="s">
        <v>145</v>
      </c>
      <c r="E411" s="17" t="str">
        <f aca="false">N411&amp;" "&amp;O411</f>
        <v>1910 Bethel Rd. </v>
      </c>
      <c r="F411" s="17" t="str">
        <f aca="false">G411&amp;", "&amp;H411&amp;" "&amp;I411</f>
        <v>Columbus, OH 43220</v>
      </c>
      <c r="G411" s="14" t="s">
        <v>72</v>
      </c>
      <c r="H411" s="14" t="s">
        <v>14</v>
      </c>
      <c r="I411" s="16" t="s">
        <v>281</v>
      </c>
      <c r="J411" s="18" t="n">
        <v>6144420070</v>
      </c>
      <c r="K411" s="18" t="n">
        <v>6144428613</v>
      </c>
      <c r="N411" s="16" t="s">
        <v>880</v>
      </c>
    </row>
    <row r="412" s="17" customFormat="true" ht="11.25" hidden="false" customHeight="false" outlineLevel="0" collapsed="false">
      <c r="A412" s="14" t="s">
        <v>881</v>
      </c>
      <c r="B412" s="15" t="s">
        <v>10</v>
      </c>
      <c r="C412" s="14" t="s">
        <v>42</v>
      </c>
      <c r="D412" s="16" t="s">
        <v>104</v>
      </c>
      <c r="E412" s="17" t="str">
        <f aca="false">N412&amp;" "&amp;O412</f>
        <v>3219 Clifton Ave. Ste. 210</v>
      </c>
      <c r="F412" s="17" t="str">
        <f aca="false">G412&amp;", "&amp;H412&amp;" "&amp;I412</f>
        <v>Cincinnati, OH 45220</v>
      </c>
      <c r="G412" s="14" t="s">
        <v>13</v>
      </c>
      <c r="H412" s="14" t="s">
        <v>14</v>
      </c>
      <c r="I412" s="16" t="s">
        <v>68</v>
      </c>
      <c r="J412" s="18" t="n">
        <v>5132812390</v>
      </c>
      <c r="K412" s="18" t="n">
        <v>5132812313</v>
      </c>
      <c r="N412" s="16" t="s">
        <v>765</v>
      </c>
      <c r="O412" s="17" t="s">
        <v>766</v>
      </c>
    </row>
    <row r="413" s="17" customFormat="true" ht="11.25" hidden="false" customHeight="false" outlineLevel="0" collapsed="false">
      <c r="A413" s="14" t="s">
        <v>881</v>
      </c>
      <c r="B413" s="15" t="s">
        <v>10</v>
      </c>
      <c r="C413" s="14" t="s">
        <v>42</v>
      </c>
      <c r="D413" s="16" t="s">
        <v>104</v>
      </c>
      <c r="E413" s="17" t="str">
        <f aca="false">N413&amp;" "&amp;O413</f>
        <v>8000 Five Mile Rd. Ste. 100</v>
      </c>
      <c r="F413" s="17" t="str">
        <f aca="false">G413&amp;", "&amp;H413&amp;" "&amp;I413</f>
        <v>Cincinnati, OH 45230</v>
      </c>
      <c r="G413" s="14" t="s">
        <v>13</v>
      </c>
      <c r="H413" s="14" t="s">
        <v>14</v>
      </c>
      <c r="I413" s="16" t="s">
        <v>716</v>
      </c>
      <c r="J413" s="18" t="n">
        <v>5132332700</v>
      </c>
      <c r="K413" s="18" t="n">
        <v>5132332854</v>
      </c>
      <c r="N413" s="16" t="s">
        <v>792</v>
      </c>
      <c r="O413" s="17" t="s">
        <v>293</v>
      </c>
    </row>
    <row r="414" s="17" customFormat="true" ht="11.25" hidden="false" customHeight="false" outlineLevel="0" collapsed="false">
      <c r="A414" s="14" t="s">
        <v>882</v>
      </c>
      <c r="B414" s="15" t="s">
        <v>10</v>
      </c>
      <c r="C414" s="14" t="s">
        <v>144</v>
      </c>
      <c r="D414" s="16" t="s">
        <v>883</v>
      </c>
      <c r="E414" s="17" t="str">
        <f aca="false">N414&amp;" "&amp;O414</f>
        <v>10550 Montgomery Rd. Ste. 12</v>
      </c>
      <c r="F414" s="17" t="str">
        <f aca="false">G414&amp;", "&amp;H414&amp;" "&amp;I414</f>
        <v>Cincinnati, OH 45242</v>
      </c>
      <c r="G414" s="14" t="s">
        <v>13</v>
      </c>
      <c r="H414" s="14" t="s">
        <v>14</v>
      </c>
      <c r="I414" s="16" t="s">
        <v>101</v>
      </c>
      <c r="J414" s="18" t="n">
        <v>5137911201</v>
      </c>
      <c r="K414" s="18" t="n">
        <v>5137911231</v>
      </c>
      <c r="N414" s="16" t="s">
        <v>852</v>
      </c>
      <c r="O414" s="17" t="s">
        <v>884</v>
      </c>
    </row>
    <row r="415" s="17" customFormat="true" ht="11.25" hidden="false" customHeight="false" outlineLevel="0" collapsed="false">
      <c r="A415" s="14" t="s">
        <v>885</v>
      </c>
      <c r="B415" s="15" t="s">
        <v>10</v>
      </c>
      <c r="C415" s="14" t="s">
        <v>42</v>
      </c>
      <c r="D415" s="16" t="s">
        <v>104</v>
      </c>
      <c r="E415" s="17" t="str">
        <f aca="false">N415&amp;" "&amp;O415</f>
        <v>10494 Montgomery Rd. </v>
      </c>
      <c r="F415" s="17" t="str">
        <f aca="false">G415&amp;", "&amp;H415&amp;" "&amp;I415</f>
        <v>Cincinnati, OH 45242</v>
      </c>
      <c r="G415" s="14" t="s">
        <v>13</v>
      </c>
      <c r="H415" s="14" t="s">
        <v>14</v>
      </c>
      <c r="I415" s="16" t="s">
        <v>101</v>
      </c>
      <c r="J415" s="18" t="n">
        <v>5139845133</v>
      </c>
      <c r="K415" s="18" t="n">
        <v>5139844240</v>
      </c>
      <c r="N415" s="16" t="s">
        <v>337</v>
      </c>
    </row>
    <row r="416" s="17" customFormat="true" ht="11.25" hidden="false" customHeight="false" outlineLevel="0" collapsed="false">
      <c r="A416" s="14" t="s">
        <v>885</v>
      </c>
      <c r="B416" s="15" t="s">
        <v>10</v>
      </c>
      <c r="C416" s="14" t="s">
        <v>42</v>
      </c>
      <c r="D416" s="16" t="s">
        <v>104</v>
      </c>
      <c r="E416" s="17" t="str">
        <f aca="false">N416&amp;" "&amp;O416</f>
        <v>2859 Boudinot Ave. Ste. 308</v>
      </c>
      <c r="F416" s="17" t="str">
        <f aca="false">G416&amp;", "&amp;H416&amp;" "&amp;I416</f>
        <v>Cincinnati, OH 45238</v>
      </c>
      <c r="G416" s="14" t="s">
        <v>13</v>
      </c>
      <c r="H416" s="14" t="s">
        <v>14</v>
      </c>
      <c r="I416" s="16" t="s">
        <v>108</v>
      </c>
      <c r="J416" s="18" t="n">
        <v>9375587642</v>
      </c>
      <c r="K416" s="18" t="n">
        <v>9375583368</v>
      </c>
      <c r="N416" s="16" t="s">
        <v>767</v>
      </c>
      <c r="O416" s="17" t="s">
        <v>886</v>
      </c>
    </row>
    <row r="417" s="17" customFormat="true" ht="11.25" hidden="false" customHeight="false" outlineLevel="0" collapsed="false">
      <c r="A417" s="14" t="s">
        <v>885</v>
      </c>
      <c r="B417" s="15" t="s">
        <v>10</v>
      </c>
      <c r="C417" s="14" t="s">
        <v>42</v>
      </c>
      <c r="D417" s="16" t="s">
        <v>104</v>
      </c>
      <c r="E417" s="17" t="str">
        <f aca="false">N417&amp;" "&amp;O417</f>
        <v>234 Goodman St. Ste. 3008</v>
      </c>
      <c r="F417" s="17" t="str">
        <f aca="false">G417&amp;", "&amp;H417&amp;" "&amp;I417</f>
        <v>Cincinnati, OH 45267</v>
      </c>
      <c r="G417" s="14" t="s">
        <v>13</v>
      </c>
      <c r="H417" s="14" t="s">
        <v>14</v>
      </c>
      <c r="I417" s="16" t="s">
        <v>38</v>
      </c>
      <c r="J417" s="18" t="n">
        <v>9375587642</v>
      </c>
      <c r="K417" s="18" t="n">
        <v>9375583368</v>
      </c>
      <c r="N417" s="16" t="s">
        <v>66</v>
      </c>
      <c r="O417" s="17" t="s">
        <v>807</v>
      </c>
    </row>
    <row r="418" s="17" customFormat="true" ht="11.25" hidden="false" customHeight="false" outlineLevel="0" collapsed="false">
      <c r="A418" s="14" t="s">
        <v>885</v>
      </c>
      <c r="B418" s="15" t="s">
        <v>10</v>
      </c>
      <c r="C418" s="14" t="s">
        <v>42</v>
      </c>
      <c r="D418" s="16" t="s">
        <v>104</v>
      </c>
      <c r="E418" s="17" t="str">
        <f aca="false">N418&amp;" "&amp;O418</f>
        <v>8000 Five Mile Rd. Ste. 100</v>
      </c>
      <c r="F418" s="17" t="str">
        <f aca="false">G418&amp;", "&amp;H418&amp;" "&amp;I418</f>
        <v>Cincinnati, OH 45255</v>
      </c>
      <c r="G418" s="14" t="s">
        <v>13</v>
      </c>
      <c r="H418" s="14" t="s">
        <v>14</v>
      </c>
      <c r="I418" s="16" t="s">
        <v>137</v>
      </c>
      <c r="J418" s="18" t="n">
        <v>5139845133</v>
      </c>
      <c r="K418" s="18" t="n">
        <v>5139844240</v>
      </c>
      <c r="N418" s="16" t="s">
        <v>792</v>
      </c>
      <c r="O418" s="17" t="s">
        <v>293</v>
      </c>
    </row>
    <row r="419" s="17" customFormat="true" ht="11.25" hidden="false" customHeight="false" outlineLevel="0" collapsed="false">
      <c r="A419" s="14" t="s">
        <v>887</v>
      </c>
      <c r="B419" s="15" t="s">
        <v>10</v>
      </c>
      <c r="C419" s="14" t="s">
        <v>184</v>
      </c>
      <c r="D419" s="16" t="s">
        <v>888</v>
      </c>
      <c r="E419" s="17" t="str">
        <f aca="false">N419&amp;" "&amp;O419</f>
        <v>222 Piedmont Ave. Ste. 3100</v>
      </c>
      <c r="F419" s="17" t="str">
        <f aca="false">G419&amp;", "&amp;H419&amp;" "&amp;I419</f>
        <v>Cincinnati, OH 45219</v>
      </c>
      <c r="G419" s="14" t="s">
        <v>13</v>
      </c>
      <c r="H419" s="14" t="s">
        <v>14</v>
      </c>
      <c r="I419" s="16" t="s">
        <v>27</v>
      </c>
      <c r="J419" s="18" t="n">
        <v>5134757446</v>
      </c>
      <c r="K419" s="18" t="n">
        <v>5134758033</v>
      </c>
      <c r="N419" s="16" t="s">
        <v>404</v>
      </c>
      <c r="O419" s="17" t="s">
        <v>889</v>
      </c>
    </row>
    <row r="420" s="17" customFormat="true" ht="11.25" hidden="false" customHeight="false" outlineLevel="0" collapsed="false">
      <c r="A420" s="14" t="s">
        <v>890</v>
      </c>
      <c r="B420" s="15" t="s">
        <v>10</v>
      </c>
      <c r="C420" s="14" t="s">
        <v>96</v>
      </c>
      <c r="D420" s="16" t="s">
        <v>891</v>
      </c>
      <c r="E420" s="17" t="str">
        <f aca="false">N420&amp;" "&amp;O420</f>
        <v>2960 Mack Rd. Ste. 101</v>
      </c>
      <c r="F420" s="17" t="str">
        <f aca="false">G420&amp;", "&amp;H420&amp;" "&amp;I420</f>
        <v>Fairfield, OH 45014</v>
      </c>
      <c r="G420" s="14" t="s">
        <v>123</v>
      </c>
      <c r="H420" s="14" t="s">
        <v>14</v>
      </c>
      <c r="I420" s="16" t="s">
        <v>124</v>
      </c>
      <c r="J420" s="18" t="n">
        <v>5138748890</v>
      </c>
      <c r="K420" s="18" t="n">
        <v>5138705352</v>
      </c>
      <c r="N420" s="16" t="s">
        <v>125</v>
      </c>
      <c r="O420" s="17" t="s">
        <v>126</v>
      </c>
    </row>
    <row r="421" s="17" customFormat="true" ht="11.25" hidden="false" customHeight="false" outlineLevel="0" collapsed="false">
      <c r="A421" s="14" t="s">
        <v>890</v>
      </c>
      <c r="B421" s="15" t="s">
        <v>10</v>
      </c>
      <c r="C421" s="14" t="s">
        <v>96</v>
      </c>
      <c r="D421" s="16" t="s">
        <v>891</v>
      </c>
      <c r="E421" s="17" t="str">
        <f aca="false">N421&amp;" "&amp;O421</f>
        <v>10615 Montgomery Rd. Ste. 200</v>
      </c>
      <c r="F421" s="17" t="str">
        <f aca="false">G421&amp;", "&amp;H421&amp;" "&amp;I421</f>
        <v>Cincinnati, OH 45242</v>
      </c>
      <c r="G421" s="14" t="s">
        <v>13</v>
      </c>
      <c r="H421" s="14" t="s">
        <v>14</v>
      </c>
      <c r="I421" s="16" t="s">
        <v>101</v>
      </c>
      <c r="J421" s="18" t="n">
        <v>5137933933</v>
      </c>
      <c r="K421" s="18" t="n">
        <v>5137937824</v>
      </c>
      <c r="N421" s="16" t="s">
        <v>127</v>
      </c>
      <c r="O421" s="17" t="s">
        <v>128</v>
      </c>
    </row>
    <row r="422" s="17" customFormat="true" ht="11.25" hidden="false" customHeight="false" outlineLevel="0" collapsed="false">
      <c r="A422" s="14" t="s">
        <v>892</v>
      </c>
      <c r="B422" s="15" t="s">
        <v>10</v>
      </c>
      <c r="C422" s="14" t="s">
        <v>96</v>
      </c>
      <c r="D422" s="16" t="s">
        <v>893</v>
      </c>
      <c r="E422" s="17" t="str">
        <f aca="false">N422&amp;" "&amp;O422</f>
        <v>275 N. Breiel Blvd. </v>
      </c>
      <c r="F422" s="17" t="str">
        <f aca="false">G422&amp;", "&amp;H422&amp;" "&amp;I422</f>
        <v>Middletown, OH 45042</v>
      </c>
      <c r="G422" s="14" t="s">
        <v>334</v>
      </c>
      <c r="H422" s="14" t="s">
        <v>14</v>
      </c>
      <c r="I422" s="16" t="s">
        <v>894</v>
      </c>
      <c r="J422" s="18" t="n">
        <v>5134247711</v>
      </c>
      <c r="K422" s="18" t="n">
        <v>5134243599</v>
      </c>
      <c r="N422" s="16" t="s">
        <v>895</v>
      </c>
    </row>
    <row r="423" s="17" customFormat="true" ht="11.25" hidden="false" customHeight="false" outlineLevel="0" collapsed="false">
      <c r="A423" s="14" t="s">
        <v>896</v>
      </c>
      <c r="B423" s="15" t="s">
        <v>10</v>
      </c>
      <c r="C423" s="14" t="s">
        <v>42</v>
      </c>
      <c r="D423" s="16"/>
      <c r="E423" s="17" t="str">
        <f aca="false">N423&amp;" "&amp;O423</f>
        <v>2330 E. High St. </v>
      </c>
      <c r="F423" s="17" t="str">
        <f aca="false">G423&amp;", "&amp;H423&amp;" "&amp;I423</f>
        <v>Springfield, OH 45505</v>
      </c>
      <c r="G423" s="14" t="s">
        <v>77</v>
      </c>
      <c r="H423" s="14" t="s">
        <v>14</v>
      </c>
      <c r="I423" s="16" t="s">
        <v>78</v>
      </c>
      <c r="J423" s="18" t="n">
        <v>9373243937</v>
      </c>
      <c r="K423" s="18" t="n">
        <v>9373248943</v>
      </c>
      <c r="N423" s="16" t="s">
        <v>79</v>
      </c>
    </row>
    <row r="424" s="17" customFormat="true" ht="11.25" hidden="false" customHeight="false" outlineLevel="0" collapsed="false">
      <c r="A424" s="14" t="s">
        <v>896</v>
      </c>
      <c r="B424" s="15" t="s">
        <v>10</v>
      </c>
      <c r="C424" s="14" t="s">
        <v>42</v>
      </c>
      <c r="D424" s="16" t="s">
        <v>897</v>
      </c>
      <c r="E424" s="17" t="str">
        <f aca="false">N424&amp;" "&amp;O424</f>
        <v>9 E. 2nd St. </v>
      </c>
      <c r="F424" s="17" t="str">
        <f aca="false">G424&amp;", "&amp;H424&amp;" "&amp;I424</f>
        <v>London, OH 43140</v>
      </c>
      <c r="G424" s="14" t="s">
        <v>581</v>
      </c>
      <c r="H424" s="14" t="s">
        <v>14</v>
      </c>
      <c r="I424" s="16" t="s">
        <v>582</v>
      </c>
      <c r="J424" s="18" t="n">
        <v>7408523440</v>
      </c>
      <c r="K424" s="18"/>
      <c r="N424" s="16" t="s">
        <v>583</v>
      </c>
    </row>
    <row r="425" s="17" customFormat="true" ht="11.25" hidden="false" customHeight="false" outlineLevel="0" collapsed="false">
      <c r="A425" s="14" t="s">
        <v>898</v>
      </c>
      <c r="B425" s="15" t="s">
        <v>10</v>
      </c>
      <c r="C425" s="14" t="s">
        <v>96</v>
      </c>
      <c r="D425" s="16"/>
      <c r="E425" s="17" t="str">
        <f aca="false">N425&amp;" "&amp;O425</f>
        <v>463 Ohio Pike Ste. 203</v>
      </c>
      <c r="F425" s="17" t="str">
        <f aca="false">G425&amp;", "&amp;H425&amp;" "&amp;I425</f>
        <v>Cincinnati, OH 45255</v>
      </c>
      <c r="G425" s="14" t="s">
        <v>13</v>
      </c>
      <c r="H425" s="14" t="s">
        <v>14</v>
      </c>
      <c r="I425" s="16" t="s">
        <v>137</v>
      </c>
      <c r="J425" s="18" t="n">
        <v>5136881610</v>
      </c>
      <c r="K425" s="18"/>
      <c r="N425" s="16" t="s">
        <v>899</v>
      </c>
      <c r="O425" s="17" t="s">
        <v>900</v>
      </c>
    </row>
    <row r="426" s="17" customFormat="true" ht="11.25" hidden="false" customHeight="false" outlineLevel="0" collapsed="false">
      <c r="A426" s="14" t="s">
        <v>901</v>
      </c>
      <c r="B426" s="15" t="s">
        <v>58</v>
      </c>
      <c r="C426" s="14" t="s">
        <v>59</v>
      </c>
      <c r="D426" s="16" t="s">
        <v>902</v>
      </c>
      <c r="E426" s="17" t="str">
        <f aca="false">N426&amp;" "&amp;O426</f>
        <v>1019 B State Rt. 28 </v>
      </c>
      <c r="F426" s="17" t="str">
        <f aca="false">G426&amp;", "&amp;H426&amp;" "&amp;I426</f>
        <v>Milford, OH 45150</v>
      </c>
      <c r="G426" s="14" t="s">
        <v>639</v>
      </c>
      <c r="H426" s="14" t="s">
        <v>14</v>
      </c>
      <c r="I426" s="16" t="s">
        <v>640</v>
      </c>
      <c r="J426" s="18" t="n">
        <v>5138318848</v>
      </c>
      <c r="K426" s="18" t="n">
        <v>5138313694</v>
      </c>
      <c r="N426" s="16" t="s">
        <v>903</v>
      </c>
    </row>
    <row r="427" s="17" customFormat="true" ht="11.25" hidden="false" customHeight="false" outlineLevel="0" collapsed="false">
      <c r="A427" s="14" t="s">
        <v>904</v>
      </c>
      <c r="B427" s="15" t="s">
        <v>36</v>
      </c>
      <c r="C427" s="14" t="s">
        <v>96</v>
      </c>
      <c r="D427" s="16"/>
      <c r="E427" s="17" t="str">
        <f aca="false">N427&amp;" "&amp;O427</f>
        <v>2960 Mack Rd. </v>
      </c>
      <c r="F427" s="17" t="str">
        <f aca="false">G427&amp;", "&amp;H427&amp;" "&amp;I427</f>
        <v>Fairfield, OH 45014</v>
      </c>
      <c r="G427" s="14" t="s">
        <v>123</v>
      </c>
      <c r="H427" s="14" t="s">
        <v>14</v>
      </c>
      <c r="I427" s="16" t="s">
        <v>124</v>
      </c>
      <c r="J427" s="18" t="n">
        <v>5138748890</v>
      </c>
      <c r="K427" s="18" t="n">
        <v>5138743643</v>
      </c>
      <c r="N427" s="16" t="s">
        <v>125</v>
      </c>
    </row>
    <row r="428" s="17" customFormat="true" ht="11.25" hidden="false" customHeight="false" outlineLevel="0" collapsed="false">
      <c r="A428" s="14" t="s">
        <v>904</v>
      </c>
      <c r="B428" s="15" t="s">
        <v>36</v>
      </c>
      <c r="C428" s="14" t="s">
        <v>96</v>
      </c>
      <c r="D428" s="16" t="s">
        <v>211</v>
      </c>
      <c r="E428" s="17" t="str">
        <f aca="false">N428&amp;" "&amp;O428</f>
        <v>10615 Montgomery Rd. </v>
      </c>
      <c r="F428" s="17" t="str">
        <f aca="false">G428&amp;", "&amp;H428&amp;" "&amp;I428</f>
        <v>Cincinnati, OH 45242</v>
      </c>
      <c r="G428" s="14" t="s">
        <v>13</v>
      </c>
      <c r="H428" s="14" t="s">
        <v>14</v>
      </c>
      <c r="I428" s="16" t="s">
        <v>101</v>
      </c>
      <c r="J428" s="18" t="n">
        <v>5137933933</v>
      </c>
      <c r="K428" s="18" t="n">
        <v>5137937824</v>
      </c>
      <c r="N428" s="16" t="s">
        <v>127</v>
      </c>
    </row>
    <row r="429" s="17" customFormat="true" ht="11.25" hidden="false" customHeight="false" outlineLevel="0" collapsed="false">
      <c r="A429" s="14" t="s">
        <v>905</v>
      </c>
      <c r="B429" s="15" t="s">
        <v>10</v>
      </c>
      <c r="C429" s="14" t="s">
        <v>42</v>
      </c>
      <c r="D429" s="16" t="s">
        <v>383</v>
      </c>
      <c r="E429" s="17" t="str">
        <f aca="false">N429&amp;" "&amp;O429</f>
        <v>4059 W. Dublin-Granville Rd. </v>
      </c>
      <c r="F429" s="17" t="str">
        <f aca="false">G429&amp;", "&amp;H429&amp;" "&amp;I429</f>
        <v>Dublin, OH 43017</v>
      </c>
      <c r="G429" s="14" t="s">
        <v>229</v>
      </c>
      <c r="H429" s="14" t="s">
        <v>14</v>
      </c>
      <c r="I429" s="16" t="s">
        <v>230</v>
      </c>
      <c r="J429" s="18" t="n">
        <v>6147617000</v>
      </c>
      <c r="K429" s="18" t="n">
        <v>6147617530</v>
      </c>
      <c r="N429" s="16" t="s">
        <v>384</v>
      </c>
    </row>
    <row r="430" s="17" customFormat="true" ht="11.25" hidden="false" customHeight="false" outlineLevel="0" collapsed="false">
      <c r="A430" s="14" t="s">
        <v>905</v>
      </c>
      <c r="B430" s="15" t="s">
        <v>10</v>
      </c>
      <c r="C430" s="14" t="s">
        <v>42</v>
      </c>
      <c r="D430" s="16" t="s">
        <v>383</v>
      </c>
      <c r="E430" s="17" t="str">
        <f aca="false">N430&amp;" "&amp;O430</f>
        <v>456 W. 10th Ave. </v>
      </c>
      <c r="F430" s="17" t="str">
        <f aca="false">G430&amp;", "&amp;H430&amp;" "&amp;I430</f>
        <v>Columbus, OH 43210</v>
      </c>
      <c r="G430" s="14" t="s">
        <v>72</v>
      </c>
      <c r="H430" s="14" t="s">
        <v>14</v>
      </c>
      <c r="I430" s="16" t="s">
        <v>385</v>
      </c>
      <c r="J430" s="18" t="n">
        <v>6142935635</v>
      </c>
      <c r="K430" s="18" t="n">
        <v>6142933167</v>
      </c>
      <c r="N430" s="16" t="s">
        <v>386</v>
      </c>
    </row>
    <row r="431" s="17" customFormat="true" ht="11.25" hidden="false" customHeight="false" outlineLevel="0" collapsed="false">
      <c r="A431" s="14" t="s">
        <v>906</v>
      </c>
      <c r="B431" s="15" t="s">
        <v>907</v>
      </c>
      <c r="C431" s="14" t="s">
        <v>42</v>
      </c>
      <c r="D431" s="16" t="s">
        <v>908</v>
      </c>
      <c r="E431" s="17" t="str">
        <f aca="false">N431&amp;" "&amp;O431</f>
        <v>8000 Revine's Edge Ct. Ste. 100</v>
      </c>
      <c r="F431" s="17" t="str">
        <f aca="false">G431&amp;", "&amp;H431&amp;" "&amp;I431</f>
        <v>Columbus, OH 43235</v>
      </c>
      <c r="G431" s="14" t="s">
        <v>72</v>
      </c>
      <c r="H431" s="14" t="s">
        <v>14</v>
      </c>
      <c r="I431" s="16" t="s">
        <v>242</v>
      </c>
      <c r="J431" s="18" t="n">
        <v>6144312211</v>
      </c>
      <c r="K431" s="18" t="n">
        <v>6144312327</v>
      </c>
      <c r="N431" s="16" t="s">
        <v>909</v>
      </c>
      <c r="O431" s="17" t="s">
        <v>293</v>
      </c>
    </row>
    <row r="432" s="17" customFormat="true" ht="11.25" hidden="false" customHeight="false" outlineLevel="0" collapsed="false">
      <c r="A432" s="14" t="s">
        <v>906</v>
      </c>
      <c r="B432" s="15" t="s">
        <v>907</v>
      </c>
      <c r="C432" s="14" t="s">
        <v>42</v>
      </c>
      <c r="D432" s="16" t="s">
        <v>908</v>
      </c>
      <c r="E432" s="17" t="str">
        <f aca="false">N432&amp;" "&amp;O432</f>
        <v>42 N. Plaza Blvd. </v>
      </c>
      <c r="F432" s="17" t="str">
        <f aca="false">G432&amp;", "&amp;H432&amp;" "&amp;I432</f>
        <v>Chillicothe, OH 45601</v>
      </c>
      <c r="G432" s="14" t="s">
        <v>515</v>
      </c>
      <c r="H432" s="14" t="s">
        <v>14</v>
      </c>
      <c r="I432" s="16" t="s">
        <v>516</v>
      </c>
      <c r="J432" s="18" t="n">
        <v>7407752047</v>
      </c>
      <c r="K432" s="18" t="n">
        <v>7407739093</v>
      </c>
      <c r="N432" s="16" t="s">
        <v>910</v>
      </c>
    </row>
    <row r="433" s="17" customFormat="true" ht="11.25" hidden="false" customHeight="false" outlineLevel="0" collapsed="false">
      <c r="A433" s="14" t="s">
        <v>911</v>
      </c>
      <c r="B433" s="15" t="s">
        <v>10</v>
      </c>
      <c r="C433" s="14" t="s">
        <v>42</v>
      </c>
      <c r="D433" s="16" t="s">
        <v>76</v>
      </c>
      <c r="E433" s="17" t="str">
        <f aca="false">N433&amp;" "&amp;O433</f>
        <v>340 E. Town St. Ste. 8-200</v>
      </c>
      <c r="F433" s="17" t="str">
        <f aca="false">G433&amp;", "&amp;H433&amp;" "&amp;I433</f>
        <v>Columbus, OH 43215</v>
      </c>
      <c r="G433" s="14" t="s">
        <v>72</v>
      </c>
      <c r="H433" s="14" t="s">
        <v>14</v>
      </c>
      <c r="I433" s="16" t="s">
        <v>118</v>
      </c>
      <c r="J433" s="18" t="n">
        <v>6142217464</v>
      </c>
      <c r="K433" s="18" t="n">
        <v>6142218117</v>
      </c>
      <c r="N433" s="16" t="s">
        <v>158</v>
      </c>
      <c r="O433" s="17" t="s">
        <v>339</v>
      </c>
    </row>
    <row r="434" s="17" customFormat="true" ht="11.25" hidden="false" customHeight="false" outlineLevel="0" collapsed="false">
      <c r="A434" s="14" t="s">
        <v>912</v>
      </c>
      <c r="B434" s="15" t="s">
        <v>10</v>
      </c>
      <c r="C434" s="14" t="s">
        <v>42</v>
      </c>
      <c r="D434" s="16" t="s">
        <v>304</v>
      </c>
      <c r="E434" s="17" t="str">
        <f aca="false">N434&amp;" "&amp;O434</f>
        <v>340 E. Town St. Ste. 7-150</v>
      </c>
      <c r="F434" s="17" t="str">
        <f aca="false">G434&amp;", "&amp;H434&amp;" "&amp;I434</f>
        <v>Columbus, OH 43215</v>
      </c>
      <c r="G434" s="14" t="s">
        <v>72</v>
      </c>
      <c r="H434" s="14" t="s">
        <v>14</v>
      </c>
      <c r="I434" s="16" t="s">
        <v>118</v>
      </c>
      <c r="J434" s="18" t="n">
        <v>6144643937</v>
      </c>
      <c r="K434" s="18" t="n">
        <v>6144640088</v>
      </c>
      <c r="N434" s="16" t="s">
        <v>158</v>
      </c>
      <c r="O434" s="17" t="s">
        <v>913</v>
      </c>
    </row>
    <row r="435" s="17" customFormat="true" ht="11.25" hidden="false" customHeight="false" outlineLevel="0" collapsed="false">
      <c r="A435" s="14" t="s">
        <v>912</v>
      </c>
      <c r="B435" s="15" t="s">
        <v>10</v>
      </c>
      <c r="C435" s="14" t="s">
        <v>42</v>
      </c>
      <c r="D435" s="16" t="s">
        <v>304</v>
      </c>
      <c r="E435" s="17" t="str">
        <f aca="false">N435&amp;" "&amp;O435</f>
        <v>5965 E. Broad St. </v>
      </c>
      <c r="F435" s="17" t="str">
        <f aca="false">G435&amp;", "&amp;H435&amp;" "&amp;I435</f>
        <v>Columbus, OH 43213</v>
      </c>
      <c r="G435" s="14" t="s">
        <v>72</v>
      </c>
      <c r="H435" s="14" t="s">
        <v>14</v>
      </c>
      <c r="I435" s="16" t="s">
        <v>226</v>
      </c>
      <c r="J435" s="18" t="n">
        <v>6144643937</v>
      </c>
      <c r="K435" s="18" t="n">
        <v>6147518178</v>
      </c>
      <c r="N435" s="16" t="s">
        <v>227</v>
      </c>
    </row>
    <row r="436" s="17" customFormat="true" ht="11.25" hidden="false" customHeight="false" outlineLevel="0" collapsed="false">
      <c r="A436" s="14" t="s">
        <v>914</v>
      </c>
      <c r="B436" s="15" t="s">
        <v>10</v>
      </c>
      <c r="C436" s="14" t="s">
        <v>90</v>
      </c>
      <c r="D436" s="16" t="s">
        <v>291</v>
      </c>
      <c r="E436" s="17" t="str">
        <f aca="false">N436&amp;" "&amp;O436</f>
        <v>6096 E. Main St. </v>
      </c>
      <c r="F436" s="17" t="str">
        <f aca="false">G436&amp;", "&amp;H436&amp;" "&amp;I436</f>
        <v>Columbus, OH 43213</v>
      </c>
      <c r="G436" s="14" t="s">
        <v>72</v>
      </c>
      <c r="H436" s="14" t="s">
        <v>14</v>
      </c>
      <c r="I436" s="16" t="s">
        <v>226</v>
      </c>
      <c r="J436" s="18" t="n">
        <v>8003988999</v>
      </c>
      <c r="K436" s="18" t="n">
        <v>8009504700</v>
      </c>
      <c r="N436" s="16" t="s">
        <v>292</v>
      </c>
    </row>
    <row r="437" s="17" customFormat="true" ht="11.25" hidden="false" customHeight="false" outlineLevel="0" collapsed="false">
      <c r="A437" s="14" t="s">
        <v>915</v>
      </c>
      <c r="B437" s="15" t="s">
        <v>58</v>
      </c>
      <c r="C437" s="14" t="s">
        <v>59</v>
      </c>
      <c r="D437" s="16" t="s">
        <v>916</v>
      </c>
      <c r="E437" s="17" t="str">
        <f aca="false">N437&amp;" "&amp;O437</f>
        <v>2943 Olentangy River Rd. </v>
      </c>
      <c r="F437" s="17" t="str">
        <f aca="false">G437&amp;", "&amp;H437&amp;" "&amp;I437</f>
        <v>Columbus, OH 43202</v>
      </c>
      <c r="G437" s="14" t="s">
        <v>72</v>
      </c>
      <c r="H437" s="14" t="s">
        <v>14</v>
      </c>
      <c r="I437" s="16" t="s">
        <v>917</v>
      </c>
      <c r="J437" s="18" t="n">
        <v>6142629355</v>
      </c>
      <c r="K437" s="18"/>
      <c r="N437" s="16" t="s">
        <v>918</v>
      </c>
    </row>
    <row r="438" s="17" customFormat="true" ht="11.25" hidden="false" customHeight="false" outlineLevel="0" collapsed="false">
      <c r="A438" s="14" t="s">
        <v>919</v>
      </c>
      <c r="B438" s="15" t="s">
        <v>58</v>
      </c>
      <c r="C438" s="14" t="s">
        <v>59</v>
      </c>
      <c r="D438" s="16" t="s">
        <v>920</v>
      </c>
      <c r="E438" s="17" t="str">
        <f aca="false">N438&amp;" "&amp;O438</f>
        <v>420 S. Hamilton Rd. </v>
      </c>
      <c r="F438" s="17" t="str">
        <f aca="false">G438&amp;", "&amp;H438&amp;" "&amp;I438</f>
        <v>Columbus, OH 43213</v>
      </c>
      <c r="G438" s="14" t="s">
        <v>72</v>
      </c>
      <c r="H438" s="14" t="s">
        <v>14</v>
      </c>
      <c r="I438" s="16" t="s">
        <v>226</v>
      </c>
      <c r="J438" s="18" t="n">
        <v>6148630097</v>
      </c>
      <c r="K438" s="18" t="n">
        <v>6148366949</v>
      </c>
      <c r="N438" s="16" t="s">
        <v>921</v>
      </c>
    </row>
    <row r="439" s="17" customFormat="true" ht="11.25" hidden="false" customHeight="false" outlineLevel="0" collapsed="false">
      <c r="A439" s="14" t="s">
        <v>922</v>
      </c>
      <c r="B439" s="15" t="s">
        <v>10</v>
      </c>
      <c r="C439" s="14" t="s">
        <v>96</v>
      </c>
      <c r="D439" s="16" t="s">
        <v>712</v>
      </c>
      <c r="E439" s="17" t="str">
        <f aca="false">N439&amp;" "&amp;O439</f>
        <v>10663 Montgomery Rd. </v>
      </c>
      <c r="F439" s="17" t="str">
        <f aca="false">G439&amp;", "&amp;H439&amp;" "&amp;I439</f>
        <v>Cincinnati, OH 45242</v>
      </c>
      <c r="G439" s="14" t="s">
        <v>13</v>
      </c>
      <c r="H439" s="14" t="s">
        <v>14</v>
      </c>
      <c r="I439" s="16" t="s">
        <v>101</v>
      </c>
      <c r="J439" s="18" t="n">
        <v>5138913200</v>
      </c>
      <c r="K439" s="18" t="n">
        <v>5138913239</v>
      </c>
      <c r="N439" s="16" t="s">
        <v>102</v>
      </c>
    </row>
    <row r="440" s="17" customFormat="true" ht="11.25" hidden="false" customHeight="false" outlineLevel="0" collapsed="false">
      <c r="A440" s="14" t="s">
        <v>922</v>
      </c>
      <c r="B440" s="15" t="s">
        <v>10</v>
      </c>
      <c r="C440" s="14" t="s">
        <v>96</v>
      </c>
      <c r="D440" s="16" t="s">
        <v>712</v>
      </c>
      <c r="E440" s="17" t="str">
        <f aca="false">N440&amp;" "&amp;O440</f>
        <v>311 Straight St. </v>
      </c>
      <c r="F440" s="17" t="str">
        <f aca="false">G440&amp;", "&amp;H440&amp;" "&amp;I440</f>
        <v>Cincinnati, OH 45219</v>
      </c>
      <c r="G440" s="14" t="s">
        <v>13</v>
      </c>
      <c r="H440" s="14" t="s">
        <v>14</v>
      </c>
      <c r="I440" s="16" t="s">
        <v>27</v>
      </c>
      <c r="J440" s="18" t="n">
        <v>5135592810</v>
      </c>
      <c r="K440" s="18" t="n">
        <v>5134755262</v>
      </c>
      <c r="N440" s="16" t="s">
        <v>267</v>
      </c>
    </row>
    <row r="441" s="17" customFormat="true" ht="11.25" hidden="false" customHeight="false" outlineLevel="0" collapsed="false">
      <c r="A441" s="14" t="s">
        <v>923</v>
      </c>
      <c r="B441" s="15" t="s">
        <v>10</v>
      </c>
      <c r="C441" s="14" t="s">
        <v>96</v>
      </c>
      <c r="D441" s="16" t="s">
        <v>712</v>
      </c>
      <c r="E441" s="17" t="str">
        <f aca="false">N441&amp;" "&amp;O441</f>
        <v>12115 Sheraton Ln. </v>
      </c>
      <c r="F441" s="17" t="str">
        <f aca="false">G441&amp;", "&amp;H441&amp;" "&amp;I441</f>
        <v>Cincinnati, OH 45246</v>
      </c>
      <c r="G441" s="14" t="s">
        <v>13</v>
      </c>
      <c r="H441" s="14" t="s">
        <v>14</v>
      </c>
      <c r="I441" s="16" t="s">
        <v>98</v>
      </c>
      <c r="J441" s="18" t="n">
        <v>5136710311</v>
      </c>
      <c r="K441" s="18" t="n">
        <v>5133467299</v>
      </c>
      <c r="N441" s="16" t="s">
        <v>99</v>
      </c>
    </row>
    <row r="442" s="17" customFormat="true" ht="11.25" hidden="false" customHeight="false" outlineLevel="0" collapsed="false">
      <c r="A442" s="14" t="s">
        <v>924</v>
      </c>
      <c r="B442" s="15" t="s">
        <v>10</v>
      </c>
      <c r="C442" s="14" t="s">
        <v>96</v>
      </c>
      <c r="D442" s="16" t="s">
        <v>925</v>
      </c>
      <c r="E442" s="17" t="str">
        <f aca="false">N442&amp;" "&amp;O442</f>
        <v>7495 State Rd. Ste. 345</v>
      </c>
      <c r="F442" s="17" t="str">
        <f aca="false">G442&amp;", "&amp;H442&amp;" "&amp;I442</f>
        <v>Cincinnati, OH 45255</v>
      </c>
      <c r="G442" s="14" t="s">
        <v>13</v>
      </c>
      <c r="H442" s="14" t="s">
        <v>14</v>
      </c>
      <c r="I442" s="16" t="s">
        <v>137</v>
      </c>
      <c r="J442" s="18" t="n">
        <v>5137326001</v>
      </c>
      <c r="K442" s="18" t="n">
        <v>5137326009</v>
      </c>
      <c r="N442" s="16" t="s">
        <v>926</v>
      </c>
      <c r="O442" s="17" t="s">
        <v>927</v>
      </c>
    </row>
    <row r="443" s="17" customFormat="true" ht="11.25" hidden="false" customHeight="false" outlineLevel="0" collapsed="false">
      <c r="A443" s="14" t="s">
        <v>928</v>
      </c>
      <c r="B443" s="15" t="s">
        <v>36</v>
      </c>
      <c r="C443" s="14" t="s">
        <v>42</v>
      </c>
      <c r="D443" s="16" t="s">
        <v>76</v>
      </c>
      <c r="E443" s="17" t="str">
        <f aca="false">N443&amp;" "&amp;O443</f>
        <v>616 Central Ctr. </v>
      </c>
      <c r="F443" s="17" t="str">
        <f aca="false">G443&amp;", "&amp;H443&amp;" "&amp;I443</f>
        <v>Chillicothe, OH 45601</v>
      </c>
      <c r="G443" s="14" t="s">
        <v>515</v>
      </c>
      <c r="H443" s="14" t="s">
        <v>14</v>
      </c>
      <c r="I443" s="16" t="s">
        <v>516</v>
      </c>
      <c r="J443" s="18" t="n">
        <v>7407743937</v>
      </c>
      <c r="K443" s="18" t="n">
        <v>7407744877</v>
      </c>
      <c r="N443" s="16" t="s">
        <v>929</v>
      </c>
    </row>
    <row r="444" s="17" customFormat="true" ht="11.25" hidden="false" customHeight="false" outlineLevel="0" collapsed="false">
      <c r="A444" s="14" t="s">
        <v>930</v>
      </c>
      <c r="B444" s="15" t="s">
        <v>10</v>
      </c>
      <c r="C444" s="14" t="s">
        <v>96</v>
      </c>
      <c r="D444" s="16"/>
      <c r="E444" s="17" t="str">
        <f aca="false">N444&amp;" "&amp;O444</f>
        <v>720 E. Broad St. </v>
      </c>
      <c r="F444" s="17" t="str">
        <f aca="false">G444&amp;", "&amp;H444&amp;" "&amp;I444</f>
        <v>Columbus, OH 43215</v>
      </c>
      <c r="G444" s="14" t="s">
        <v>72</v>
      </c>
      <c r="H444" s="14" t="s">
        <v>14</v>
      </c>
      <c r="I444" s="16" t="s">
        <v>118</v>
      </c>
      <c r="J444" s="18" t="n">
        <v>6142216331</v>
      </c>
      <c r="K444" s="18" t="n">
        <v>6142216301</v>
      </c>
      <c r="N444" s="16" t="s">
        <v>931</v>
      </c>
    </row>
    <row r="445" s="17" customFormat="true" ht="11.25" hidden="false" customHeight="false" outlineLevel="0" collapsed="false">
      <c r="A445" s="14" t="s">
        <v>932</v>
      </c>
      <c r="B445" s="15" t="s">
        <v>58</v>
      </c>
      <c r="C445" s="14" t="s">
        <v>59</v>
      </c>
      <c r="D445" s="16" t="s">
        <v>933</v>
      </c>
      <c r="E445" s="17" t="str">
        <f aca="false">N445&amp;" "&amp;O445</f>
        <v>7801 Beechmont Ste. 11</v>
      </c>
      <c r="F445" s="17" t="str">
        <f aca="false">G445&amp;", "&amp;H445&amp;" "&amp;I445</f>
        <v>Cincinnati, OH 45255</v>
      </c>
      <c r="G445" s="14" t="s">
        <v>13</v>
      </c>
      <c r="H445" s="14" t="s">
        <v>14</v>
      </c>
      <c r="I445" s="16" t="s">
        <v>137</v>
      </c>
      <c r="J445" s="18" t="n">
        <v>5134745044</v>
      </c>
      <c r="K445" s="18" t="n">
        <v>5136880350</v>
      </c>
      <c r="N445" s="16" t="s">
        <v>934</v>
      </c>
      <c r="O445" s="17" t="s">
        <v>935</v>
      </c>
    </row>
    <row r="446" s="17" customFormat="true" ht="11.25" hidden="false" customHeight="false" outlineLevel="0" collapsed="false">
      <c r="A446" s="14" t="s">
        <v>936</v>
      </c>
      <c r="B446" s="15" t="s">
        <v>10</v>
      </c>
      <c r="C446" s="14" t="s">
        <v>144</v>
      </c>
      <c r="D446" s="16" t="s">
        <v>488</v>
      </c>
      <c r="E446" s="17" t="str">
        <f aca="false">N446&amp;" "&amp;O446</f>
        <v>703 State Rt. 28 </v>
      </c>
      <c r="F446" s="17" t="str">
        <f aca="false">G446&amp;", "&amp;H446&amp;" "&amp;I446</f>
        <v>Milford, OH 45150</v>
      </c>
      <c r="G446" s="14" t="s">
        <v>639</v>
      </c>
      <c r="H446" s="14" t="s">
        <v>14</v>
      </c>
      <c r="I446" s="16" t="s">
        <v>640</v>
      </c>
      <c r="J446" s="18" t="n">
        <v>5138319081</v>
      </c>
      <c r="K446" s="18" t="n">
        <v>5138318784</v>
      </c>
      <c r="N446" s="16" t="s">
        <v>937</v>
      </c>
    </row>
    <row r="447" s="17" customFormat="true" ht="11.25" hidden="false" customHeight="false" outlineLevel="0" collapsed="false">
      <c r="A447" s="14" t="s">
        <v>938</v>
      </c>
      <c r="B447" s="15" t="s">
        <v>10</v>
      </c>
      <c r="C447" s="14" t="s">
        <v>96</v>
      </c>
      <c r="D447" s="16" t="s">
        <v>939</v>
      </c>
      <c r="E447" s="17" t="str">
        <f aca="false">N447&amp;" "&amp;O447</f>
        <v>33 N. Grant Ave. Ste. 150</v>
      </c>
      <c r="F447" s="17" t="str">
        <f aca="false">G447&amp;", "&amp;H447&amp;" "&amp;I447</f>
        <v>Columbus, OH 43215</v>
      </c>
      <c r="G447" s="14" t="s">
        <v>72</v>
      </c>
      <c r="H447" s="14" t="s">
        <v>14</v>
      </c>
      <c r="I447" s="16" t="s">
        <v>118</v>
      </c>
      <c r="J447" s="18" t="n">
        <v>6142242745</v>
      </c>
      <c r="K447" s="18" t="n">
        <v>6142248557</v>
      </c>
      <c r="N447" s="16" t="s">
        <v>940</v>
      </c>
      <c r="O447" s="17" t="s">
        <v>941</v>
      </c>
    </row>
    <row r="448" s="17" customFormat="true" ht="11.25" hidden="false" customHeight="false" outlineLevel="0" collapsed="false">
      <c r="A448" s="14" t="s">
        <v>942</v>
      </c>
      <c r="B448" s="15" t="s">
        <v>10</v>
      </c>
      <c r="C448" s="14" t="s">
        <v>943</v>
      </c>
      <c r="D448" s="16" t="s">
        <v>944</v>
      </c>
      <c r="E448" s="17" t="str">
        <f aca="false">N448&amp;" "&amp;O448</f>
        <v>3200 Burnet Ave. </v>
      </c>
      <c r="F448" s="17" t="str">
        <f aca="false">G448&amp;", "&amp;H448&amp;" "&amp;I448</f>
        <v>Cincinnati, OH 45229</v>
      </c>
      <c r="G448" s="14" t="s">
        <v>13</v>
      </c>
      <c r="H448" s="14" t="s">
        <v>14</v>
      </c>
      <c r="I448" s="16" t="s">
        <v>462</v>
      </c>
      <c r="J448" s="18" t="n">
        <v>5135856822</v>
      </c>
      <c r="K448" s="18" t="n">
        <v>5135856447</v>
      </c>
      <c r="N448" s="16" t="s">
        <v>945</v>
      </c>
    </row>
    <row r="449" s="17" customFormat="true" ht="11.25" hidden="false" customHeight="false" outlineLevel="0" collapsed="false">
      <c r="A449" s="14" t="s">
        <v>946</v>
      </c>
      <c r="B449" s="15" t="s">
        <v>58</v>
      </c>
      <c r="C449" s="14" t="s">
        <v>59</v>
      </c>
      <c r="D449" s="16"/>
      <c r="E449" s="17" t="str">
        <f aca="false">N449&amp;" "&amp;O449</f>
        <v>2582 Hilliard- Rome Rd. </v>
      </c>
      <c r="F449" s="17" t="str">
        <f aca="false">G449&amp;", "&amp;H449&amp;" "&amp;I449</f>
        <v>Hilliard, OH 43026</v>
      </c>
      <c r="G449" s="14" t="s">
        <v>176</v>
      </c>
      <c r="H449" s="14" t="s">
        <v>14</v>
      </c>
      <c r="I449" s="16" t="s">
        <v>177</v>
      </c>
      <c r="J449" s="18" t="n">
        <v>6147770062</v>
      </c>
      <c r="K449" s="18" t="n">
        <v>6147770126</v>
      </c>
      <c r="N449" s="16" t="s">
        <v>947</v>
      </c>
    </row>
    <row r="450" s="17" customFormat="true" ht="11.25" hidden="false" customHeight="false" outlineLevel="0" collapsed="false">
      <c r="A450" s="14" t="s">
        <v>948</v>
      </c>
      <c r="B450" s="15" t="s">
        <v>10</v>
      </c>
      <c r="C450" s="14" t="s">
        <v>90</v>
      </c>
      <c r="D450" s="16" t="s">
        <v>416</v>
      </c>
      <c r="E450" s="17" t="str">
        <f aca="false">N450&amp;" "&amp;O450</f>
        <v>2591 Miamisburg-Centerville Rd. </v>
      </c>
      <c r="F450" s="17" t="str">
        <f aca="false">G450&amp;", "&amp;H450&amp;" "&amp;I450</f>
        <v>Dayton, OH 45459</v>
      </c>
      <c r="G450" s="14" t="s">
        <v>54</v>
      </c>
      <c r="H450" s="14" t="s">
        <v>14</v>
      </c>
      <c r="I450" s="16" t="s">
        <v>307</v>
      </c>
      <c r="J450" s="18" t="n">
        <v>8003988999</v>
      </c>
      <c r="K450" s="18" t="n">
        <v>8009504700</v>
      </c>
      <c r="N450" s="16" t="s">
        <v>417</v>
      </c>
    </row>
    <row r="451" s="17" customFormat="true" ht="11.25" hidden="false" customHeight="false" outlineLevel="0" collapsed="false">
      <c r="A451" s="14" t="s">
        <v>948</v>
      </c>
      <c r="B451" s="15" t="s">
        <v>10</v>
      </c>
      <c r="C451" s="14" t="s">
        <v>90</v>
      </c>
      <c r="D451" s="16" t="s">
        <v>418</v>
      </c>
      <c r="E451" s="17" t="str">
        <f aca="false">N451&amp;" "&amp;O451</f>
        <v>627 E. 1st St. </v>
      </c>
      <c r="F451" s="17" t="str">
        <f aca="false">G451&amp;", "&amp;H451&amp;" "&amp;I451</f>
        <v>Dayton, OH 45402</v>
      </c>
      <c r="G451" s="14" t="s">
        <v>54</v>
      </c>
      <c r="H451" s="14" t="s">
        <v>14</v>
      </c>
      <c r="I451" s="16" t="s">
        <v>419</v>
      </c>
      <c r="J451" s="18" t="n">
        <v>8003988999</v>
      </c>
      <c r="K451" s="18" t="n">
        <v>8009504700</v>
      </c>
      <c r="N451" s="16" t="s">
        <v>420</v>
      </c>
    </row>
    <row r="452" s="17" customFormat="true" ht="11.25" hidden="false" customHeight="false" outlineLevel="0" collapsed="false">
      <c r="A452" s="14" t="s">
        <v>949</v>
      </c>
      <c r="B452" s="15" t="s">
        <v>58</v>
      </c>
      <c r="C452" s="14" t="s">
        <v>59</v>
      </c>
      <c r="D452" s="16" t="s">
        <v>950</v>
      </c>
      <c r="E452" s="17" t="str">
        <f aca="false">N452&amp;" "&amp;O452</f>
        <v>138 S. High St. </v>
      </c>
      <c r="F452" s="17" t="str">
        <f aca="false">G452&amp;", "&amp;H452&amp;" "&amp;I452</f>
        <v>Dublin, OH 43017</v>
      </c>
      <c r="G452" s="14" t="s">
        <v>229</v>
      </c>
      <c r="H452" s="14" t="s">
        <v>14</v>
      </c>
      <c r="I452" s="16" t="s">
        <v>230</v>
      </c>
      <c r="J452" s="18" t="n">
        <v>6148897499</v>
      </c>
      <c r="K452" s="18" t="n">
        <v>6148897544</v>
      </c>
      <c r="N452" s="16" t="s">
        <v>951</v>
      </c>
    </row>
    <row r="453" s="17" customFormat="true" ht="11.25" hidden="false" customHeight="false" outlineLevel="0" collapsed="false">
      <c r="A453" s="14" t="s">
        <v>952</v>
      </c>
      <c r="B453" s="15" t="s">
        <v>10</v>
      </c>
      <c r="C453" s="14" t="s">
        <v>85</v>
      </c>
      <c r="D453" s="16" t="s">
        <v>953</v>
      </c>
      <c r="E453" s="17" t="str">
        <f aca="false">N453&amp;" "&amp;O453</f>
        <v>3308 Jefferson Ave. </v>
      </c>
      <c r="F453" s="17" t="str">
        <f aca="false">G453&amp;", "&amp;H453&amp;" "&amp;I453</f>
        <v>Cincinnati, OH 45220</v>
      </c>
      <c r="G453" s="14" t="s">
        <v>13</v>
      </c>
      <c r="H453" s="14" t="s">
        <v>14</v>
      </c>
      <c r="I453" s="16" t="s">
        <v>68</v>
      </c>
      <c r="J453" s="18" t="n">
        <v>5132212486</v>
      </c>
      <c r="K453" s="18" t="n">
        <v>5138725733</v>
      </c>
      <c r="N453" s="16" t="s">
        <v>533</v>
      </c>
    </row>
    <row r="454" s="17" customFormat="true" ht="11.25" hidden="false" customHeight="false" outlineLevel="0" collapsed="false">
      <c r="A454" s="14" t="s">
        <v>954</v>
      </c>
      <c r="B454" s="15" t="s">
        <v>10</v>
      </c>
      <c r="C454" s="14" t="s">
        <v>96</v>
      </c>
      <c r="D454" s="16" t="s">
        <v>893</v>
      </c>
      <c r="E454" s="17" t="str">
        <f aca="false">N454&amp;" "&amp;O454</f>
        <v>275 N. Breiel Blvd. </v>
      </c>
      <c r="F454" s="17" t="str">
        <f aca="false">G454&amp;", "&amp;H454&amp;" "&amp;I454</f>
        <v>Middletown, OH 45042</v>
      </c>
      <c r="G454" s="14" t="s">
        <v>334</v>
      </c>
      <c r="H454" s="14" t="s">
        <v>14</v>
      </c>
      <c r="I454" s="16" t="s">
        <v>894</v>
      </c>
      <c r="J454" s="18" t="n">
        <v>5134247711</v>
      </c>
      <c r="K454" s="18" t="n">
        <v>5134243599</v>
      </c>
      <c r="N454" s="16" t="s">
        <v>895</v>
      </c>
    </row>
    <row r="455" s="17" customFormat="true" ht="11.25" hidden="false" customHeight="false" outlineLevel="0" collapsed="false">
      <c r="A455" s="14" t="s">
        <v>954</v>
      </c>
      <c r="B455" s="15" t="s">
        <v>10</v>
      </c>
      <c r="C455" s="14" t="s">
        <v>96</v>
      </c>
      <c r="D455" s="16" t="s">
        <v>893</v>
      </c>
      <c r="E455" s="17" t="str">
        <f aca="false">N455&amp;" "&amp;O455</f>
        <v>909 E. 2nd St. </v>
      </c>
      <c r="F455" s="17" t="str">
        <f aca="false">G455&amp;", "&amp;H455&amp;" "&amp;I455</f>
        <v>Franklin, OH 45005</v>
      </c>
      <c r="G455" s="14" t="s">
        <v>198</v>
      </c>
      <c r="H455" s="14" t="s">
        <v>14</v>
      </c>
      <c r="I455" s="16" t="s">
        <v>199</v>
      </c>
      <c r="J455" s="18" t="n">
        <v>5134247711</v>
      </c>
      <c r="K455" s="18" t="n">
        <v>5134243599</v>
      </c>
      <c r="N455" s="16" t="s">
        <v>955</v>
      </c>
    </row>
    <row r="456" s="17" customFormat="true" ht="11.25" hidden="false" customHeight="false" outlineLevel="0" collapsed="false">
      <c r="A456" s="14" t="s">
        <v>954</v>
      </c>
      <c r="B456" s="15" t="s">
        <v>10</v>
      </c>
      <c r="C456" s="14" t="s">
        <v>96</v>
      </c>
      <c r="D456" s="16" t="s">
        <v>893</v>
      </c>
      <c r="E456" s="17" t="str">
        <f aca="false">N456&amp;" "&amp;O456</f>
        <v>1000 Columbus Rd. </v>
      </c>
      <c r="F456" s="17" t="str">
        <f aca="false">G456&amp;", "&amp;H456&amp;" "&amp;I456</f>
        <v>Lebanon, OH 45036</v>
      </c>
      <c r="G456" s="14" t="s">
        <v>129</v>
      </c>
      <c r="H456" s="14" t="s">
        <v>14</v>
      </c>
      <c r="I456" s="16" t="s">
        <v>130</v>
      </c>
      <c r="J456" s="18" t="n">
        <v>5134247711</v>
      </c>
      <c r="K456" s="18" t="n">
        <v>5134243599</v>
      </c>
      <c r="N456" s="16" t="s">
        <v>956</v>
      </c>
    </row>
    <row r="457" s="17" customFormat="true" ht="11.25" hidden="false" customHeight="false" outlineLevel="0" collapsed="false">
      <c r="A457" s="14" t="s">
        <v>954</v>
      </c>
      <c r="B457" s="15" t="s">
        <v>10</v>
      </c>
      <c r="C457" s="14" t="s">
        <v>96</v>
      </c>
      <c r="D457" s="16" t="s">
        <v>893</v>
      </c>
      <c r="E457" s="17" t="str">
        <f aca="false">N457&amp;" "&amp;O457</f>
        <v>5 Sycamore Creek Dr. </v>
      </c>
      <c r="F457" s="17" t="str">
        <f aca="false">G457&amp;", "&amp;H457&amp;" "&amp;I457</f>
        <v>Springboro, OH 45066</v>
      </c>
      <c r="G457" s="14" t="s">
        <v>348</v>
      </c>
      <c r="H457" s="14" t="s">
        <v>14</v>
      </c>
      <c r="I457" s="16" t="s">
        <v>349</v>
      </c>
      <c r="J457" s="18" t="n">
        <v>5134247711</v>
      </c>
      <c r="K457" s="18" t="n">
        <v>5134243599</v>
      </c>
      <c r="N457" s="16" t="s">
        <v>350</v>
      </c>
    </row>
    <row r="458" s="17" customFormat="true" ht="11.25" hidden="false" customHeight="false" outlineLevel="0" collapsed="false">
      <c r="A458" s="14" t="s">
        <v>957</v>
      </c>
      <c r="B458" s="15" t="s">
        <v>10</v>
      </c>
      <c r="C458" s="14" t="s">
        <v>346</v>
      </c>
      <c r="D458" s="16" t="s">
        <v>705</v>
      </c>
      <c r="E458" s="17" t="str">
        <f aca="false">N458&amp;" "&amp;O458</f>
        <v>5564 Cheviot Rd. </v>
      </c>
      <c r="F458" s="17" t="str">
        <f aca="false">G458&amp;", "&amp;H458&amp;" "&amp;I458</f>
        <v>Cincinnati, OH 45247</v>
      </c>
      <c r="G458" s="14" t="s">
        <v>13</v>
      </c>
      <c r="H458" s="14" t="s">
        <v>14</v>
      </c>
      <c r="I458" s="16" t="s">
        <v>357</v>
      </c>
      <c r="J458" s="18" t="n">
        <v>5133851919</v>
      </c>
      <c r="K458" s="18" t="n">
        <v>5133856208</v>
      </c>
      <c r="N458" s="16" t="s">
        <v>358</v>
      </c>
    </row>
    <row r="459" s="17" customFormat="true" ht="11.25" hidden="false" customHeight="false" outlineLevel="0" collapsed="false">
      <c r="A459" s="14" t="s">
        <v>957</v>
      </c>
      <c r="B459" s="15" t="s">
        <v>10</v>
      </c>
      <c r="C459" s="14" t="s">
        <v>346</v>
      </c>
      <c r="D459" s="16" t="s">
        <v>705</v>
      </c>
      <c r="E459" s="17" t="str">
        <f aca="false">N459&amp;" "&amp;O459</f>
        <v>3330 Erie Ave. </v>
      </c>
      <c r="F459" s="17" t="str">
        <f aca="false">G459&amp;", "&amp;H459&amp;" "&amp;I459</f>
        <v>Cincinnati, OH 45208</v>
      </c>
      <c r="G459" s="14" t="s">
        <v>13</v>
      </c>
      <c r="H459" s="14" t="s">
        <v>14</v>
      </c>
      <c r="I459" s="16" t="s">
        <v>818</v>
      </c>
      <c r="J459" s="18" t="n">
        <v>5133851919</v>
      </c>
      <c r="K459" s="18" t="n">
        <v>5133856208</v>
      </c>
      <c r="N459" s="16" t="s">
        <v>819</v>
      </c>
    </row>
    <row r="460" s="17" customFormat="true" ht="11.25" hidden="false" customHeight="false" outlineLevel="0" collapsed="false">
      <c r="A460" s="14" t="s">
        <v>958</v>
      </c>
      <c r="B460" s="15" t="s">
        <v>10</v>
      </c>
      <c r="C460" s="14" t="s">
        <v>96</v>
      </c>
      <c r="D460" s="16"/>
      <c r="E460" s="17" t="str">
        <f aca="false">N460&amp;" "&amp;O460</f>
        <v>720 E. Broad St. </v>
      </c>
      <c r="F460" s="17" t="str">
        <f aca="false">G460&amp;", "&amp;H460&amp;" "&amp;I460</f>
        <v>Columbus, OH 43215</v>
      </c>
      <c r="G460" s="14" t="s">
        <v>72</v>
      </c>
      <c r="H460" s="14" t="s">
        <v>14</v>
      </c>
      <c r="I460" s="16" t="s">
        <v>118</v>
      </c>
      <c r="J460" s="18" t="n">
        <v>6142216331</v>
      </c>
      <c r="K460" s="18" t="n">
        <v>6142216301</v>
      </c>
      <c r="N460" s="16" t="s">
        <v>931</v>
      </c>
    </row>
    <row r="461" s="17" customFormat="true" ht="11.25" hidden="false" customHeight="false" outlineLevel="0" collapsed="false">
      <c r="A461" s="14" t="s">
        <v>959</v>
      </c>
      <c r="B461" s="15" t="s">
        <v>58</v>
      </c>
      <c r="C461" s="14" t="s">
        <v>59</v>
      </c>
      <c r="D461" s="16" t="s">
        <v>960</v>
      </c>
      <c r="E461" s="17" t="str">
        <f aca="false">N461&amp;" "&amp;O461</f>
        <v>6104 Huntley Rd. </v>
      </c>
      <c r="F461" s="17" t="str">
        <f aca="false">G461&amp;", "&amp;H461&amp;" "&amp;I461</f>
        <v>Columbus, OH 43229</v>
      </c>
      <c r="G461" s="14" t="s">
        <v>72</v>
      </c>
      <c r="H461" s="14" t="s">
        <v>14</v>
      </c>
      <c r="I461" s="16" t="s">
        <v>470</v>
      </c>
      <c r="J461" s="18" t="n">
        <v>6148479667</v>
      </c>
      <c r="K461" s="18" t="n">
        <v>6148479688</v>
      </c>
      <c r="N461" s="16" t="s">
        <v>961</v>
      </c>
    </row>
    <row r="462" s="17" customFormat="true" ht="11.25" hidden="false" customHeight="false" outlineLevel="0" collapsed="false">
      <c r="A462" s="14" t="s">
        <v>962</v>
      </c>
      <c r="B462" s="15" t="s">
        <v>58</v>
      </c>
      <c r="C462" s="14" t="s">
        <v>59</v>
      </c>
      <c r="D462" s="16" t="s">
        <v>963</v>
      </c>
      <c r="E462" s="17" t="str">
        <f aca="false">N462&amp;" "&amp;O462</f>
        <v>323 W. Bridge St. </v>
      </c>
      <c r="F462" s="17" t="str">
        <f aca="false">G462&amp;", "&amp;H462&amp;" "&amp;I462</f>
        <v>Dublin, OH 43017</v>
      </c>
      <c r="G462" s="14" t="s">
        <v>229</v>
      </c>
      <c r="H462" s="14" t="s">
        <v>14</v>
      </c>
      <c r="I462" s="16" t="s">
        <v>230</v>
      </c>
      <c r="J462" s="18" t="n">
        <v>6147989600</v>
      </c>
      <c r="K462" s="18" t="n">
        <v>6147980021</v>
      </c>
      <c r="N462" s="16" t="s">
        <v>964</v>
      </c>
    </row>
    <row r="463" s="17" customFormat="true" ht="11.25" hidden="false" customHeight="false" outlineLevel="0" collapsed="false">
      <c r="A463" s="14" t="s">
        <v>965</v>
      </c>
      <c r="B463" s="15" t="s">
        <v>10</v>
      </c>
      <c r="C463" s="14" t="s">
        <v>149</v>
      </c>
      <c r="D463" s="16" t="s">
        <v>966</v>
      </c>
      <c r="E463" s="17" t="str">
        <f aca="false">N463&amp;" "&amp;O463</f>
        <v>4750 E. Galbraith Rd. Ste. 104</v>
      </c>
      <c r="F463" s="17" t="str">
        <f aca="false">G463&amp;", "&amp;H463&amp;" "&amp;I463</f>
        <v>Cincinnati, OH 45236</v>
      </c>
      <c r="G463" s="14" t="s">
        <v>13</v>
      </c>
      <c r="H463" s="14" t="s">
        <v>14</v>
      </c>
      <c r="I463" s="16" t="s">
        <v>19</v>
      </c>
      <c r="J463" s="18" t="n">
        <v>5137941113</v>
      </c>
      <c r="K463" s="18" t="n">
        <v>5137941116</v>
      </c>
      <c r="N463" s="16" t="s">
        <v>967</v>
      </c>
      <c r="O463" s="17" t="s">
        <v>664</v>
      </c>
    </row>
    <row r="464" s="17" customFormat="true" ht="11.25" hidden="false" customHeight="false" outlineLevel="0" collapsed="false">
      <c r="A464" s="14" t="s">
        <v>968</v>
      </c>
      <c r="B464" s="15" t="s">
        <v>10</v>
      </c>
      <c r="C464" s="14" t="s">
        <v>42</v>
      </c>
      <c r="D464" s="16" t="s">
        <v>969</v>
      </c>
      <c r="E464" s="17" t="str">
        <f aca="false">N464&amp;" "&amp;O464</f>
        <v>4059 W. Dublin-Granville Rd. </v>
      </c>
      <c r="F464" s="17" t="str">
        <f aca="false">G464&amp;", "&amp;H464&amp;" "&amp;I464</f>
        <v>Dublin, OH 43017</v>
      </c>
      <c r="G464" s="14" t="s">
        <v>229</v>
      </c>
      <c r="H464" s="14" t="s">
        <v>14</v>
      </c>
      <c r="I464" s="16" t="s">
        <v>230</v>
      </c>
      <c r="J464" s="18" t="n">
        <v>6147607000</v>
      </c>
      <c r="K464" s="18" t="n">
        <v>6147617530</v>
      </c>
      <c r="N464" s="16" t="s">
        <v>384</v>
      </c>
    </row>
    <row r="465" s="17" customFormat="true" ht="11.25" hidden="false" customHeight="false" outlineLevel="0" collapsed="false">
      <c r="A465" s="14" t="s">
        <v>968</v>
      </c>
      <c r="B465" s="15" t="s">
        <v>10</v>
      </c>
      <c r="C465" s="14" t="s">
        <v>42</v>
      </c>
      <c r="D465" s="16" t="s">
        <v>969</v>
      </c>
      <c r="E465" s="17" t="str">
        <f aca="false">N465&amp;" "&amp;O465</f>
        <v>456 W. 10th Ave. </v>
      </c>
      <c r="F465" s="17" t="str">
        <f aca="false">G465&amp;", "&amp;H465&amp;" "&amp;I465</f>
        <v>Columbus, OH 43210</v>
      </c>
      <c r="G465" s="14" t="s">
        <v>72</v>
      </c>
      <c r="H465" s="14" t="s">
        <v>14</v>
      </c>
      <c r="I465" s="16" t="s">
        <v>385</v>
      </c>
      <c r="J465" s="18" t="n">
        <v>6142935635</v>
      </c>
      <c r="K465" s="18" t="n">
        <v>6142933167</v>
      </c>
      <c r="N465" s="16" t="s">
        <v>386</v>
      </c>
    </row>
    <row r="466" s="17" customFormat="true" ht="11.25" hidden="false" customHeight="false" outlineLevel="0" collapsed="false">
      <c r="A466" s="14" t="s">
        <v>970</v>
      </c>
      <c r="B466" s="15" t="s">
        <v>10</v>
      </c>
      <c r="C466" s="14" t="s">
        <v>585</v>
      </c>
      <c r="D466" s="16"/>
      <c r="E466" s="17" t="str">
        <f aca="false">N466&amp;" "&amp;O466</f>
        <v>4830 Knightsbridge Blvd., Suite A Ste. A</v>
      </c>
      <c r="F466" s="17" t="str">
        <f aca="false">G466&amp;", "&amp;H466&amp;" "&amp;I466</f>
        <v>Columbus, OH 43214</v>
      </c>
      <c r="G466" s="14" t="s">
        <v>72</v>
      </c>
      <c r="H466" s="14" t="s">
        <v>14</v>
      </c>
      <c r="I466" s="16" t="s">
        <v>186</v>
      </c>
      <c r="J466" s="18" t="n">
        <v>6144512174</v>
      </c>
      <c r="K466" s="18"/>
      <c r="N466" s="16" t="s">
        <v>626</v>
      </c>
      <c r="O466" s="17" t="s">
        <v>215</v>
      </c>
    </row>
    <row r="467" s="17" customFormat="true" ht="11.25" hidden="false" customHeight="false" outlineLevel="0" collapsed="false">
      <c r="A467" s="14" t="s">
        <v>971</v>
      </c>
      <c r="B467" s="15" t="s">
        <v>173</v>
      </c>
      <c r="C467" s="14" t="s">
        <v>174</v>
      </c>
      <c r="D467" s="16" t="s">
        <v>712</v>
      </c>
      <c r="E467" s="17" t="str">
        <f aca="false">N467&amp;" "&amp;O467</f>
        <v>12115 Sheraton Ln. </v>
      </c>
      <c r="F467" s="17" t="str">
        <f aca="false">G467&amp;", "&amp;H467&amp;" "&amp;I467</f>
        <v>Cincinnati, OH 45246</v>
      </c>
      <c r="G467" s="14" t="s">
        <v>13</v>
      </c>
      <c r="H467" s="14" t="s">
        <v>14</v>
      </c>
      <c r="I467" s="16" t="s">
        <v>98</v>
      </c>
      <c r="J467" s="18" t="n">
        <v>5136710311</v>
      </c>
      <c r="K467" s="18" t="n">
        <v>5133467299</v>
      </c>
      <c r="N467" s="16" t="s">
        <v>99</v>
      </c>
    </row>
    <row r="468" s="17" customFormat="true" ht="11.25" hidden="false" customHeight="false" outlineLevel="0" collapsed="false">
      <c r="A468" s="14" t="s">
        <v>972</v>
      </c>
      <c r="B468" s="15" t="s">
        <v>10</v>
      </c>
      <c r="C468" s="14" t="s">
        <v>401</v>
      </c>
      <c r="D468" s="16" t="s">
        <v>973</v>
      </c>
      <c r="E468" s="17" t="str">
        <f aca="false">N468&amp;" "&amp;O468</f>
        <v>7691 Five Mile Rd. </v>
      </c>
      <c r="F468" s="17" t="str">
        <f aca="false">G468&amp;", "&amp;H468&amp;" "&amp;I468</f>
        <v>Cincinnati, OH 45230</v>
      </c>
      <c r="G468" s="14" t="s">
        <v>13</v>
      </c>
      <c r="H468" s="14" t="s">
        <v>14</v>
      </c>
      <c r="I468" s="16" t="s">
        <v>716</v>
      </c>
      <c r="J468" s="18" t="n">
        <v>5136247479</v>
      </c>
      <c r="K468" s="18" t="n">
        <v>5136240924</v>
      </c>
      <c r="N468" s="16" t="s">
        <v>974</v>
      </c>
    </row>
    <row r="469" s="17" customFormat="true" ht="11.25" hidden="false" customHeight="false" outlineLevel="0" collapsed="false">
      <c r="A469" s="14" t="s">
        <v>972</v>
      </c>
      <c r="B469" s="15" t="s">
        <v>10</v>
      </c>
      <c r="C469" s="14" t="s">
        <v>401</v>
      </c>
      <c r="D469" s="16" t="s">
        <v>973</v>
      </c>
      <c r="E469" s="17" t="str">
        <f aca="false">N469&amp;" "&amp;O469</f>
        <v>3219 Clifton Ave. </v>
      </c>
      <c r="F469" s="17" t="str">
        <f aca="false">G469&amp;", "&amp;H469&amp;" "&amp;I469</f>
        <v>Cincinnati, OH 45220</v>
      </c>
      <c r="G469" s="14" t="s">
        <v>13</v>
      </c>
      <c r="H469" s="14" t="s">
        <v>14</v>
      </c>
      <c r="I469" s="16" t="s">
        <v>68</v>
      </c>
      <c r="J469" s="18" t="n">
        <v>5136247479</v>
      </c>
      <c r="K469" s="18" t="n">
        <v>5136240924</v>
      </c>
      <c r="N469" s="16" t="s">
        <v>765</v>
      </c>
    </row>
    <row r="470" s="17" customFormat="true" ht="11.25" hidden="false" customHeight="false" outlineLevel="0" collapsed="false">
      <c r="A470" s="14" t="s">
        <v>975</v>
      </c>
      <c r="B470" s="15" t="s">
        <v>58</v>
      </c>
      <c r="C470" s="14" t="s">
        <v>59</v>
      </c>
      <c r="D470" s="16" t="s">
        <v>976</v>
      </c>
      <c r="E470" s="17" t="str">
        <f aca="false">N470&amp;" "&amp;O470</f>
        <v>10428 Kenwood Rd. </v>
      </c>
      <c r="F470" s="17" t="str">
        <f aca="false">G470&amp;", "&amp;H470&amp;" "&amp;I470</f>
        <v>Cincinnati, OH 45242</v>
      </c>
      <c r="G470" s="14" t="s">
        <v>13</v>
      </c>
      <c r="H470" s="14" t="s">
        <v>14</v>
      </c>
      <c r="I470" s="16" t="s">
        <v>101</v>
      </c>
      <c r="J470" s="18" t="n">
        <v>5137916766</v>
      </c>
      <c r="K470" s="18" t="n">
        <v>5137910340</v>
      </c>
      <c r="N470" s="16" t="s">
        <v>977</v>
      </c>
    </row>
    <row r="471" s="17" customFormat="true" ht="11.25" hidden="false" customHeight="false" outlineLevel="0" collapsed="false">
      <c r="A471" s="14" t="s">
        <v>978</v>
      </c>
      <c r="B471" s="15" t="s">
        <v>10</v>
      </c>
      <c r="C471" s="14" t="s">
        <v>90</v>
      </c>
      <c r="D471" s="16" t="s">
        <v>91</v>
      </c>
      <c r="E471" s="17" t="str">
        <f aca="false">N471&amp;" "&amp;O471</f>
        <v>27 S. Allison St. </v>
      </c>
      <c r="F471" s="17" t="str">
        <f aca="false">G471&amp;", "&amp;H471&amp;" "&amp;I471</f>
        <v>Xenia, OH 45385</v>
      </c>
      <c r="G471" s="14" t="s">
        <v>92</v>
      </c>
      <c r="H471" s="14" t="s">
        <v>14</v>
      </c>
      <c r="I471" s="16" t="s">
        <v>93</v>
      </c>
      <c r="J471" s="18" t="n">
        <v>8003988999</v>
      </c>
      <c r="K471" s="18" t="n">
        <v>8009504700</v>
      </c>
      <c r="N471" s="16" t="s">
        <v>94</v>
      </c>
    </row>
    <row r="472" s="17" customFormat="true" ht="11.25" hidden="false" customHeight="false" outlineLevel="0" collapsed="false">
      <c r="A472" s="14" t="s">
        <v>978</v>
      </c>
      <c r="B472" s="15" t="s">
        <v>10</v>
      </c>
      <c r="C472" s="14" t="s">
        <v>90</v>
      </c>
      <c r="D472" s="16" t="s">
        <v>552</v>
      </c>
      <c r="E472" s="17" t="str">
        <f aca="false">N472&amp;" "&amp;O472</f>
        <v>2600 Fairhills Ave. Ste. 118</v>
      </c>
      <c r="F472" s="17" t="str">
        <f aca="false">G472&amp;", "&amp;H472&amp;" "&amp;I472</f>
        <v>Dayton, OH 45401</v>
      </c>
      <c r="G472" s="14" t="s">
        <v>54</v>
      </c>
      <c r="H472" s="14" t="s">
        <v>14</v>
      </c>
      <c r="I472" s="16" t="s">
        <v>979</v>
      </c>
      <c r="J472" s="18" t="n">
        <v>8003988999</v>
      </c>
      <c r="K472" s="18" t="n">
        <v>8009504700</v>
      </c>
      <c r="N472" s="16" t="s">
        <v>980</v>
      </c>
      <c r="O472" s="17" t="s">
        <v>981</v>
      </c>
    </row>
    <row r="473" s="17" customFormat="true" ht="11.25" hidden="false" customHeight="false" outlineLevel="0" collapsed="false">
      <c r="A473" s="14" t="s">
        <v>978</v>
      </c>
      <c r="B473" s="15" t="s">
        <v>10</v>
      </c>
      <c r="C473" s="14" t="s">
        <v>90</v>
      </c>
      <c r="D473" s="16" t="s">
        <v>91</v>
      </c>
      <c r="E473" s="17" t="str">
        <f aca="false">N473&amp;" "&amp;O473</f>
        <v>2591 Miamisburg-Centerville Rd. </v>
      </c>
      <c r="F473" s="17" t="str">
        <f aca="false">G473&amp;", "&amp;H473&amp;" "&amp;I473</f>
        <v>Dayton, OH 45459</v>
      </c>
      <c r="G473" s="14" t="s">
        <v>54</v>
      </c>
      <c r="H473" s="14" t="s">
        <v>14</v>
      </c>
      <c r="I473" s="16" t="s">
        <v>307</v>
      </c>
      <c r="J473" s="18" t="n">
        <v>8003988999</v>
      </c>
      <c r="K473" s="18" t="n">
        <v>8009504700</v>
      </c>
      <c r="N473" s="16" t="s">
        <v>417</v>
      </c>
    </row>
    <row r="474" s="17" customFormat="true" ht="11.25" hidden="false" customHeight="false" outlineLevel="0" collapsed="false">
      <c r="A474" s="14" t="s">
        <v>982</v>
      </c>
      <c r="B474" s="15" t="s">
        <v>10</v>
      </c>
      <c r="C474" s="14" t="s">
        <v>331</v>
      </c>
      <c r="D474" s="16" t="s">
        <v>488</v>
      </c>
      <c r="E474" s="17" t="str">
        <f aca="false">N474&amp;" "&amp;O474</f>
        <v>7109 Bachman Rd. </v>
      </c>
      <c r="F474" s="17" t="str">
        <f aca="false">G474&amp;", "&amp;H474&amp;" "&amp;I474</f>
        <v>Sardinia, OH 45171</v>
      </c>
      <c r="G474" s="14" t="s">
        <v>686</v>
      </c>
      <c r="H474" s="14" t="s">
        <v>14</v>
      </c>
      <c r="I474" s="16" t="s">
        <v>687</v>
      </c>
      <c r="J474" s="18" t="n">
        <v>9374462926</v>
      </c>
      <c r="K474" s="18" t="n">
        <v>5134463441</v>
      </c>
      <c r="N474" s="16" t="s">
        <v>688</v>
      </c>
    </row>
    <row r="475" s="17" customFormat="true" ht="11.25" hidden="false" customHeight="false" outlineLevel="0" collapsed="false">
      <c r="A475" s="14" t="s">
        <v>983</v>
      </c>
      <c r="B475" s="15" t="s">
        <v>58</v>
      </c>
      <c r="C475" s="14" t="s">
        <v>59</v>
      </c>
      <c r="D475" s="16" t="s">
        <v>984</v>
      </c>
      <c r="E475" s="17" t="str">
        <f aca="false">N475&amp;" "&amp;O475</f>
        <v>1400 W. 5th Ave. </v>
      </c>
      <c r="F475" s="17" t="str">
        <f aca="false">G475&amp;", "&amp;H475&amp;" "&amp;I475</f>
        <v>Columbus, OH 43212</v>
      </c>
      <c r="G475" s="14" t="s">
        <v>72</v>
      </c>
      <c r="H475" s="14" t="s">
        <v>14</v>
      </c>
      <c r="I475" s="16" t="s">
        <v>203</v>
      </c>
      <c r="J475" s="18" t="n">
        <v>6144866755</v>
      </c>
      <c r="K475" s="18" t="n">
        <v>6144866781</v>
      </c>
      <c r="N475" s="16" t="s">
        <v>985</v>
      </c>
    </row>
    <row r="476" s="17" customFormat="true" ht="11.25" hidden="false" customHeight="false" outlineLevel="0" collapsed="false">
      <c r="A476" s="14" t="s">
        <v>986</v>
      </c>
      <c r="B476" s="15" t="s">
        <v>10</v>
      </c>
      <c r="C476" s="14" t="s">
        <v>987</v>
      </c>
      <c r="D476" s="16"/>
      <c r="E476" s="17" t="str">
        <f aca="false">N476&amp;" "&amp;O476</f>
        <v>5049 Crookshank Rd. Ste. 202</v>
      </c>
      <c r="F476" s="17" t="str">
        <f aca="false">G476&amp;", "&amp;H476&amp;" "&amp;I476</f>
        <v>Cincinnati, OH 45238</v>
      </c>
      <c r="G476" s="14" t="s">
        <v>13</v>
      </c>
      <c r="H476" s="14" t="s">
        <v>14</v>
      </c>
      <c r="I476" s="16" t="s">
        <v>108</v>
      </c>
      <c r="J476" s="18" t="n">
        <v>5139225302</v>
      </c>
      <c r="K476" s="18" t="n">
        <v>5139225303</v>
      </c>
      <c r="N476" s="16" t="s">
        <v>843</v>
      </c>
      <c r="O476" s="17" t="s">
        <v>399</v>
      </c>
    </row>
    <row r="477" s="17" customFormat="true" ht="11.25" hidden="false" customHeight="false" outlineLevel="0" collapsed="false">
      <c r="A477" s="14" t="s">
        <v>986</v>
      </c>
      <c r="B477" s="15" t="s">
        <v>10</v>
      </c>
      <c r="C477" s="14" t="s">
        <v>987</v>
      </c>
      <c r="D477" s="16"/>
      <c r="E477" s="17" t="str">
        <f aca="false">N477&amp;" "&amp;O477</f>
        <v>330 Straight St. Ste. 102</v>
      </c>
      <c r="F477" s="17" t="str">
        <f aca="false">G477&amp;", "&amp;H477&amp;" "&amp;I477</f>
        <v>Cincinnati, OH 45219</v>
      </c>
      <c r="G477" s="14" t="s">
        <v>13</v>
      </c>
      <c r="H477" s="14" t="s">
        <v>14</v>
      </c>
      <c r="I477" s="16" t="s">
        <v>27</v>
      </c>
      <c r="J477" s="18" t="n">
        <v>5139225302</v>
      </c>
      <c r="K477" s="18" t="n">
        <v>5139225303</v>
      </c>
      <c r="N477" s="16" t="s">
        <v>256</v>
      </c>
      <c r="O477" s="17" t="s">
        <v>329</v>
      </c>
    </row>
    <row r="478" s="17" customFormat="true" ht="11.25" hidden="false" customHeight="false" outlineLevel="0" collapsed="false">
      <c r="A478" s="14" t="s">
        <v>988</v>
      </c>
      <c r="B478" s="15" t="s">
        <v>10</v>
      </c>
      <c r="C478" s="14" t="s">
        <v>116</v>
      </c>
      <c r="D478" s="16" t="s">
        <v>661</v>
      </c>
      <c r="E478" s="17" t="str">
        <f aca="false">N478&amp;" "&amp;O478</f>
        <v>3219 Clifton Ave. Ste. 105</v>
      </c>
      <c r="F478" s="17" t="str">
        <f aca="false">G478&amp;", "&amp;H478&amp;" "&amp;I478</f>
        <v>Cincinnati, OH 45220</v>
      </c>
      <c r="G478" s="14" t="s">
        <v>13</v>
      </c>
      <c r="H478" s="14" t="s">
        <v>14</v>
      </c>
      <c r="I478" s="16" t="s">
        <v>68</v>
      </c>
      <c r="J478" s="18" t="n">
        <v>5138615555</v>
      </c>
      <c r="K478" s="18" t="n">
        <v>5138616980</v>
      </c>
      <c r="N478" s="16" t="s">
        <v>765</v>
      </c>
      <c r="O478" s="17" t="s">
        <v>368</v>
      </c>
    </row>
    <row r="479" s="17" customFormat="true" ht="11.25" hidden="false" customHeight="false" outlineLevel="0" collapsed="false">
      <c r="A479" s="14" t="s">
        <v>988</v>
      </c>
      <c r="B479" s="15" t="s">
        <v>10</v>
      </c>
      <c r="C479" s="14" t="s">
        <v>116</v>
      </c>
      <c r="D479" s="16" t="s">
        <v>661</v>
      </c>
      <c r="E479" s="17" t="str">
        <f aca="false">N479&amp;" "&amp;O479</f>
        <v>10496 Montgomery Rd. Ste. 104</v>
      </c>
      <c r="F479" s="17" t="str">
        <f aca="false">G479&amp;", "&amp;H479&amp;" "&amp;I479</f>
        <v>Cincinnati, OH 45242</v>
      </c>
      <c r="G479" s="14" t="s">
        <v>13</v>
      </c>
      <c r="H479" s="14" t="s">
        <v>14</v>
      </c>
      <c r="I479" s="16" t="s">
        <v>101</v>
      </c>
      <c r="J479" s="18" t="n">
        <v>5137912055</v>
      </c>
      <c r="K479" s="18" t="n">
        <v>5137916314</v>
      </c>
      <c r="N479" s="16" t="s">
        <v>989</v>
      </c>
      <c r="O479" s="17" t="s">
        <v>664</v>
      </c>
    </row>
    <row r="480" s="17" customFormat="true" ht="11.25" hidden="false" customHeight="false" outlineLevel="0" collapsed="false">
      <c r="A480" s="14" t="s">
        <v>988</v>
      </c>
      <c r="B480" s="15" t="s">
        <v>10</v>
      </c>
      <c r="C480" s="14" t="s">
        <v>116</v>
      </c>
      <c r="D480" s="16" t="s">
        <v>661</v>
      </c>
      <c r="E480" s="17" t="str">
        <f aca="false">N480&amp;" "&amp;O480</f>
        <v>4725 E. Galbraith Rd. Ste. 202</v>
      </c>
      <c r="F480" s="17" t="str">
        <f aca="false">G480&amp;", "&amp;H480&amp;" "&amp;I480</f>
        <v>Cincinnati, OH 45236</v>
      </c>
      <c r="G480" s="14" t="s">
        <v>13</v>
      </c>
      <c r="H480" s="14" t="s">
        <v>14</v>
      </c>
      <c r="I480" s="16" t="s">
        <v>19</v>
      </c>
      <c r="J480" s="18" t="n">
        <v>5137912055</v>
      </c>
      <c r="K480" s="18" t="n">
        <v>5137916314</v>
      </c>
      <c r="N480" s="16" t="s">
        <v>208</v>
      </c>
      <c r="O480" s="17" t="s">
        <v>399</v>
      </c>
    </row>
    <row r="481" s="17" customFormat="true" ht="11.25" hidden="false" customHeight="false" outlineLevel="0" collapsed="false">
      <c r="A481" s="14" t="s">
        <v>990</v>
      </c>
      <c r="B481" s="15" t="s">
        <v>58</v>
      </c>
      <c r="C481" s="14" t="s">
        <v>59</v>
      </c>
      <c r="D481" s="16" t="s">
        <v>180</v>
      </c>
      <c r="E481" s="17" t="str">
        <f aca="false">N481&amp;" "&amp;O481</f>
        <v>5297 Montgomery Rd. </v>
      </c>
      <c r="F481" s="17" t="str">
        <f aca="false">G481&amp;", "&amp;H481&amp;" "&amp;I481</f>
        <v>Cincinnati, OH 45212</v>
      </c>
      <c r="G481" s="14" t="s">
        <v>13</v>
      </c>
      <c r="H481" s="14" t="s">
        <v>14</v>
      </c>
      <c r="I481" s="16" t="s">
        <v>181</v>
      </c>
      <c r="J481" s="18" t="n">
        <v>5137316786</v>
      </c>
      <c r="K481" s="18" t="n">
        <v>5137314878</v>
      </c>
      <c r="N481" s="16" t="s">
        <v>182</v>
      </c>
    </row>
    <row r="482" s="17" customFormat="true" ht="11.25" hidden="false" customHeight="false" outlineLevel="0" collapsed="false">
      <c r="A482" s="14" t="s">
        <v>991</v>
      </c>
      <c r="B482" s="15" t="s">
        <v>10</v>
      </c>
      <c r="C482" s="14" t="s">
        <v>90</v>
      </c>
      <c r="D482" s="16" t="s">
        <v>992</v>
      </c>
      <c r="E482" s="17" t="str">
        <f aca="false">N482&amp;" "&amp;O482</f>
        <v>2100 Sherman Ave. Ste. 125</v>
      </c>
      <c r="F482" s="17" t="str">
        <f aca="false">G482&amp;", "&amp;H482&amp;" "&amp;I482</f>
        <v>Cincinnati, OH 45212</v>
      </c>
      <c r="G482" s="14" t="s">
        <v>13</v>
      </c>
      <c r="H482" s="14" t="s">
        <v>14</v>
      </c>
      <c r="I482" s="16" t="s">
        <v>181</v>
      </c>
      <c r="J482" s="18" t="n">
        <v>8003988999</v>
      </c>
      <c r="K482" s="18" t="n">
        <v>8009504700</v>
      </c>
      <c r="N482" s="16" t="s">
        <v>367</v>
      </c>
      <c r="O482" s="17" t="s">
        <v>993</v>
      </c>
    </row>
    <row r="483" s="17" customFormat="true" ht="11.25" hidden="false" customHeight="false" outlineLevel="0" collapsed="false">
      <c r="A483" s="14" t="s">
        <v>994</v>
      </c>
      <c r="B483" s="15" t="s">
        <v>10</v>
      </c>
      <c r="C483" s="14" t="s">
        <v>90</v>
      </c>
      <c r="D483" s="16" t="s">
        <v>838</v>
      </c>
      <c r="E483" s="17" t="str">
        <f aca="false">N483&amp;" "&amp;O483</f>
        <v>3481 Central Pkwy. 200</v>
      </c>
      <c r="F483" s="17" t="str">
        <f aca="false">G483&amp;", "&amp;H483&amp;" "&amp;I483</f>
        <v>Cincinnati, OH 45223</v>
      </c>
      <c r="G483" s="14" t="s">
        <v>13</v>
      </c>
      <c r="H483" s="14" t="s">
        <v>14</v>
      </c>
      <c r="I483" s="16" t="s">
        <v>439</v>
      </c>
      <c r="J483" s="18" t="n">
        <v>5138724500</v>
      </c>
      <c r="K483" s="18"/>
      <c r="N483" s="16" t="s">
        <v>995</v>
      </c>
      <c r="O483" s="17" t="s">
        <v>996</v>
      </c>
    </row>
    <row r="484" s="17" customFormat="true" ht="11.25" hidden="false" customHeight="false" outlineLevel="0" collapsed="false">
      <c r="A484" s="14" t="s">
        <v>997</v>
      </c>
      <c r="B484" s="15" t="s">
        <v>10</v>
      </c>
      <c r="C484" s="14" t="s">
        <v>90</v>
      </c>
      <c r="D484" s="16" t="s">
        <v>291</v>
      </c>
      <c r="E484" s="17" t="str">
        <f aca="false">N484&amp;" "&amp;O484</f>
        <v>6096 E. Main St. Ste. 100</v>
      </c>
      <c r="F484" s="17" t="str">
        <f aca="false">G484&amp;", "&amp;H484&amp;" "&amp;I484</f>
        <v>Columbus, OH 43213</v>
      </c>
      <c r="G484" s="14" t="s">
        <v>72</v>
      </c>
      <c r="H484" s="14" t="s">
        <v>14</v>
      </c>
      <c r="I484" s="16" t="s">
        <v>226</v>
      </c>
      <c r="J484" s="18" t="n">
        <v>8003988999</v>
      </c>
      <c r="K484" s="18" t="n">
        <v>8009504700</v>
      </c>
      <c r="N484" s="16" t="s">
        <v>292</v>
      </c>
      <c r="O484" s="17" t="s">
        <v>293</v>
      </c>
    </row>
    <row r="485" s="17" customFormat="true" ht="11.25" hidden="false" customHeight="false" outlineLevel="0" collapsed="false">
      <c r="A485" s="14" t="s">
        <v>998</v>
      </c>
      <c r="B485" s="15" t="s">
        <v>173</v>
      </c>
      <c r="C485" s="14" t="s">
        <v>174</v>
      </c>
      <c r="D485" s="16" t="s">
        <v>999</v>
      </c>
      <c r="E485" s="17" t="str">
        <f aca="false">N485&amp;" "&amp;O485</f>
        <v>672 Neeb Rd. </v>
      </c>
      <c r="F485" s="17" t="str">
        <f aca="false">G485&amp;", "&amp;H485&amp;" "&amp;I485</f>
        <v>Cincinnati, OH 45233</v>
      </c>
      <c r="G485" s="14" t="s">
        <v>13</v>
      </c>
      <c r="H485" s="14" t="s">
        <v>14</v>
      </c>
      <c r="I485" s="16" t="s">
        <v>1000</v>
      </c>
      <c r="J485" s="18" t="n">
        <v>5134519119</v>
      </c>
      <c r="K485" s="18" t="n">
        <v>5134519135</v>
      </c>
      <c r="N485" s="16" t="s">
        <v>1001</v>
      </c>
    </row>
    <row r="486" s="17" customFormat="true" ht="11.25" hidden="false" customHeight="false" outlineLevel="0" collapsed="false">
      <c r="A486" s="14" t="s">
        <v>1002</v>
      </c>
      <c r="B486" s="15" t="s">
        <v>10</v>
      </c>
      <c r="C486" s="14" t="s">
        <v>90</v>
      </c>
      <c r="D486" s="16" t="s">
        <v>1003</v>
      </c>
      <c r="E486" s="17" t="str">
        <f aca="false">N486&amp;" "&amp;O486</f>
        <v>111 S. Grant Ave. </v>
      </c>
      <c r="F486" s="17" t="str">
        <f aca="false">G486&amp;", "&amp;H486&amp;" "&amp;I486</f>
        <v>Columbus, OH 43215</v>
      </c>
      <c r="G486" s="14" t="s">
        <v>72</v>
      </c>
      <c r="H486" s="14" t="s">
        <v>14</v>
      </c>
      <c r="I486" s="16" t="s">
        <v>118</v>
      </c>
      <c r="J486" s="18" t="n">
        <v>6144613350</v>
      </c>
      <c r="K486" s="18"/>
      <c r="N486" s="16" t="s">
        <v>1004</v>
      </c>
    </row>
    <row r="487" s="17" customFormat="true" ht="11.25" hidden="false" customHeight="false" outlineLevel="0" collapsed="false">
      <c r="A487" s="14" t="s">
        <v>1005</v>
      </c>
      <c r="B487" s="15" t="s">
        <v>10</v>
      </c>
      <c r="C487" s="14" t="s">
        <v>96</v>
      </c>
      <c r="D487" s="16" t="s">
        <v>1006</v>
      </c>
      <c r="E487" s="17" t="str">
        <f aca="false">N487&amp;" "&amp;O487</f>
        <v>1090 Hospital Dr. </v>
      </c>
      <c r="F487" s="17" t="str">
        <f aca="false">G487&amp;", "&amp;H487&amp;" "&amp;I487</f>
        <v>Batavia, OH 45103</v>
      </c>
      <c r="G487" s="14" t="s">
        <v>1007</v>
      </c>
      <c r="H487" s="14" t="s">
        <v>14</v>
      </c>
      <c r="I487" s="16" t="s">
        <v>1008</v>
      </c>
      <c r="J487" s="18" t="n">
        <v>5137326001</v>
      </c>
      <c r="K487" s="18" t="n">
        <v>5137326009</v>
      </c>
      <c r="N487" s="16" t="s">
        <v>1009</v>
      </c>
    </row>
    <row r="488" s="17" customFormat="true" ht="11.25" hidden="false" customHeight="false" outlineLevel="0" collapsed="false">
      <c r="A488" s="14" t="s">
        <v>1010</v>
      </c>
      <c r="B488" s="15" t="s">
        <v>10</v>
      </c>
      <c r="C488" s="14" t="s">
        <v>96</v>
      </c>
      <c r="D488" s="16" t="s">
        <v>714</v>
      </c>
      <c r="E488" s="17" t="str">
        <f aca="false">N488&amp;" "&amp;O488</f>
        <v>4701 Creek Rd. </v>
      </c>
      <c r="F488" s="17" t="str">
        <f aca="false">G488&amp;", "&amp;H488&amp;" "&amp;I488</f>
        <v>Cincinnati, OH 45242</v>
      </c>
      <c r="G488" s="14" t="s">
        <v>13</v>
      </c>
      <c r="H488" s="14" t="s">
        <v>14</v>
      </c>
      <c r="I488" s="16" t="s">
        <v>101</v>
      </c>
      <c r="J488" s="18" t="n">
        <v>5137338894</v>
      </c>
      <c r="K488" s="18"/>
      <c r="N488" s="16" t="s">
        <v>715</v>
      </c>
    </row>
    <row r="489" s="17" customFormat="true" ht="11.25" hidden="false" customHeight="false" outlineLevel="0" collapsed="false">
      <c r="A489" s="14" t="s">
        <v>1010</v>
      </c>
      <c r="B489" s="15" t="s">
        <v>10</v>
      </c>
      <c r="C489" s="14" t="s">
        <v>96</v>
      </c>
      <c r="D489" s="16" t="s">
        <v>714</v>
      </c>
      <c r="E489" s="17" t="str">
        <f aca="false">N489&amp;" "&amp;O489</f>
        <v>2123 Auburn Ave. Ste. 624</v>
      </c>
      <c r="F489" s="17" t="str">
        <f aca="false">G489&amp;", "&amp;H489&amp;" "&amp;I489</f>
        <v>Cincinnati, OH 45219</v>
      </c>
      <c r="G489" s="14" t="s">
        <v>13</v>
      </c>
      <c r="H489" s="14" t="s">
        <v>14</v>
      </c>
      <c r="I489" s="16" t="s">
        <v>27</v>
      </c>
      <c r="J489" s="18" t="n">
        <v>5137211111</v>
      </c>
      <c r="K489" s="18"/>
      <c r="N489" s="16" t="s">
        <v>234</v>
      </c>
      <c r="O489" s="17" t="s">
        <v>1011</v>
      </c>
    </row>
    <row r="490" s="17" customFormat="true" ht="11.25" hidden="false" customHeight="false" outlineLevel="0" collapsed="false">
      <c r="A490" s="14" t="s">
        <v>1012</v>
      </c>
      <c r="B490" s="15" t="s">
        <v>58</v>
      </c>
      <c r="C490" s="14" t="s">
        <v>59</v>
      </c>
      <c r="D490" s="16" t="s">
        <v>1013</v>
      </c>
      <c r="E490" s="17" t="str">
        <f aca="false">N490&amp;" "&amp;O490</f>
        <v>6116 Harrison Ave. Ste. 2A</v>
      </c>
      <c r="F490" s="17" t="str">
        <f aca="false">G490&amp;", "&amp;H490&amp;" "&amp;I490</f>
        <v>Cincinnati, OH 45247</v>
      </c>
      <c r="G490" s="14" t="s">
        <v>13</v>
      </c>
      <c r="H490" s="14" t="s">
        <v>14</v>
      </c>
      <c r="I490" s="16" t="s">
        <v>357</v>
      </c>
      <c r="J490" s="18" t="n">
        <v>5135744412</v>
      </c>
      <c r="K490" s="18" t="n">
        <v>5135747553</v>
      </c>
      <c r="N490" s="16" t="s">
        <v>1014</v>
      </c>
      <c r="O490" s="17" t="s">
        <v>1015</v>
      </c>
    </row>
    <row r="491" s="17" customFormat="true" ht="11.25" hidden="false" customHeight="false" outlineLevel="0" collapsed="false">
      <c r="A491" s="14" t="s">
        <v>1016</v>
      </c>
      <c r="B491" s="15" t="s">
        <v>10</v>
      </c>
      <c r="C491" s="14" t="s">
        <v>96</v>
      </c>
      <c r="D491" s="16" t="s">
        <v>364</v>
      </c>
      <c r="E491" s="17" t="str">
        <f aca="false">N491&amp;" "&amp;O491</f>
        <v>770 Reading Rd. Ste. B</v>
      </c>
      <c r="F491" s="17" t="str">
        <f aca="false">G491&amp;", "&amp;H491&amp;" "&amp;I491</f>
        <v>Mason, OH 45040</v>
      </c>
      <c r="G491" s="14" t="s">
        <v>369</v>
      </c>
      <c r="H491" s="14" t="s">
        <v>14</v>
      </c>
      <c r="I491" s="16" t="s">
        <v>370</v>
      </c>
      <c r="J491" s="18" t="n">
        <v>5137916611</v>
      </c>
      <c r="K491" s="18" t="n">
        <v>5137916788</v>
      </c>
      <c r="N491" s="16" t="s">
        <v>371</v>
      </c>
      <c r="O491" s="17" t="s">
        <v>372</v>
      </c>
    </row>
    <row r="492" s="17" customFormat="true" ht="11.25" hidden="false" customHeight="false" outlineLevel="0" collapsed="false">
      <c r="A492" s="14" t="s">
        <v>1016</v>
      </c>
      <c r="B492" s="15" t="s">
        <v>10</v>
      </c>
      <c r="C492" s="14" t="s">
        <v>96</v>
      </c>
      <c r="D492" s="16" t="s">
        <v>364</v>
      </c>
      <c r="E492" s="17" t="str">
        <f aca="false">N492&amp;" "&amp;O492</f>
        <v>846 Reading Rd. </v>
      </c>
      <c r="F492" s="17" t="str">
        <f aca="false">G492&amp;", "&amp;H492&amp;" "&amp;I492</f>
        <v>Mason, OH 45040</v>
      </c>
      <c r="G492" s="14" t="s">
        <v>369</v>
      </c>
      <c r="H492" s="14" t="s">
        <v>14</v>
      </c>
      <c r="I492" s="16" t="s">
        <v>370</v>
      </c>
      <c r="J492" s="18" t="n">
        <v>5137916611</v>
      </c>
      <c r="K492" s="18" t="n">
        <v>5137916788</v>
      </c>
      <c r="N492" s="16" t="s">
        <v>598</v>
      </c>
    </row>
    <row r="493" s="17" customFormat="true" ht="11.25" hidden="false" customHeight="false" outlineLevel="0" collapsed="false">
      <c r="A493" s="14" t="s">
        <v>1017</v>
      </c>
      <c r="B493" s="15" t="s">
        <v>58</v>
      </c>
      <c r="C493" s="14" t="s">
        <v>59</v>
      </c>
      <c r="D493" s="16" t="s">
        <v>1018</v>
      </c>
      <c r="E493" s="17" t="str">
        <f aca="false">N493&amp;" "&amp;O493</f>
        <v>151 E. Main St. </v>
      </c>
      <c r="F493" s="17" t="str">
        <f aca="false">G493&amp;", "&amp;H493&amp;" "&amp;I493</f>
        <v>West Jefferson, OH 43162</v>
      </c>
      <c r="G493" s="14" t="s">
        <v>602</v>
      </c>
      <c r="H493" s="14" t="s">
        <v>14</v>
      </c>
      <c r="I493" s="16" t="s">
        <v>603</v>
      </c>
      <c r="J493" s="18" t="n">
        <v>6148795070</v>
      </c>
      <c r="K493" s="18"/>
      <c r="N493" s="16" t="s">
        <v>1019</v>
      </c>
    </row>
    <row r="494" s="17" customFormat="true" ht="11.25" hidden="false" customHeight="false" outlineLevel="0" collapsed="false">
      <c r="A494" s="14" t="s">
        <v>1020</v>
      </c>
      <c r="B494" s="15" t="s">
        <v>10</v>
      </c>
      <c r="C494" s="14" t="s">
        <v>149</v>
      </c>
      <c r="D494" s="16" t="s">
        <v>1021</v>
      </c>
      <c r="E494" s="17" t="str">
        <f aca="false">N494&amp;" "&amp;O494</f>
        <v>629 Oak St. Ste. 406</v>
      </c>
      <c r="F494" s="17" t="str">
        <f aca="false">G494&amp;", "&amp;H494&amp;" "&amp;I494</f>
        <v>Cincinnati, OH 45206</v>
      </c>
      <c r="G494" s="14" t="s">
        <v>13</v>
      </c>
      <c r="H494" s="14" t="s">
        <v>14</v>
      </c>
      <c r="I494" s="16" t="s">
        <v>23</v>
      </c>
      <c r="J494" s="18" t="n">
        <v>5132811252</v>
      </c>
      <c r="K494" s="18" t="n">
        <v>5132811161</v>
      </c>
      <c r="N494" s="16" t="s">
        <v>1022</v>
      </c>
      <c r="O494" s="17" t="s">
        <v>1023</v>
      </c>
    </row>
    <row r="495" s="17" customFormat="true" ht="11.25" hidden="false" customHeight="false" outlineLevel="0" collapsed="false">
      <c r="A495" s="14" t="s">
        <v>1020</v>
      </c>
      <c r="B495" s="15" t="s">
        <v>10</v>
      </c>
      <c r="C495" s="14" t="s">
        <v>149</v>
      </c>
      <c r="D495" s="16" t="s">
        <v>1021</v>
      </c>
      <c r="E495" s="17" t="str">
        <f aca="false">N495&amp;" "&amp;O495</f>
        <v>2450 Kipling Ave. Ste. 202</v>
      </c>
      <c r="F495" s="17" t="str">
        <f aca="false">G495&amp;", "&amp;H495&amp;" "&amp;I495</f>
        <v>Cincinnati, OH 45239</v>
      </c>
      <c r="G495" s="14" t="s">
        <v>13</v>
      </c>
      <c r="H495" s="14" t="s">
        <v>14</v>
      </c>
      <c r="I495" s="16" t="s">
        <v>395</v>
      </c>
      <c r="J495" s="18" t="n">
        <v>5136817581</v>
      </c>
      <c r="K495" s="18" t="n">
        <v>5132811161</v>
      </c>
      <c r="N495" s="16" t="s">
        <v>391</v>
      </c>
      <c r="O495" s="17" t="s">
        <v>399</v>
      </c>
    </row>
    <row r="496" s="17" customFormat="true" ht="11.25" hidden="false" customHeight="false" outlineLevel="0" collapsed="false">
      <c r="A496" s="14" t="s">
        <v>1024</v>
      </c>
      <c r="B496" s="15" t="s">
        <v>58</v>
      </c>
      <c r="C496" s="14" t="s">
        <v>59</v>
      </c>
      <c r="D496" s="16" t="s">
        <v>1025</v>
      </c>
      <c r="E496" s="17" t="str">
        <f aca="false">N496&amp;" "&amp;O496</f>
        <v>206 N. Church St. </v>
      </c>
      <c r="F496" s="17" t="str">
        <f aca="false">G496&amp;", "&amp;H496&amp;" "&amp;I496</f>
        <v>New Carlisle, OH 45344</v>
      </c>
      <c r="G496" s="14" t="s">
        <v>1026</v>
      </c>
      <c r="H496" s="14" t="s">
        <v>14</v>
      </c>
      <c r="I496" s="16" t="s">
        <v>1027</v>
      </c>
      <c r="J496" s="18" t="n">
        <v>9378461295</v>
      </c>
      <c r="K496" s="18" t="n">
        <v>9378455904</v>
      </c>
      <c r="N496" s="16" t="s">
        <v>1028</v>
      </c>
    </row>
    <row r="497" s="17" customFormat="true" ht="11.25" hidden="false" customHeight="false" outlineLevel="0" collapsed="false">
      <c r="A497" s="14" t="s">
        <v>1029</v>
      </c>
      <c r="B497" s="15" t="s">
        <v>10</v>
      </c>
      <c r="C497" s="14" t="s">
        <v>42</v>
      </c>
      <c r="D497" s="16" t="s">
        <v>1030</v>
      </c>
      <c r="E497" s="17" t="str">
        <f aca="false">N497&amp;" "&amp;O497</f>
        <v>1430 Columbus Ave. </v>
      </c>
      <c r="F497" s="17" t="s">
        <v>1031</v>
      </c>
      <c r="G497" s="14" t="s">
        <v>1032</v>
      </c>
      <c r="H497" s="14" t="s">
        <v>14</v>
      </c>
      <c r="I497" s="16" t="s">
        <v>1033</v>
      </c>
      <c r="J497" s="18" t="n">
        <v>7403351210</v>
      </c>
      <c r="K497" s="18"/>
      <c r="N497" s="16" t="s">
        <v>1034</v>
      </c>
    </row>
    <row r="498" s="17" customFormat="true" ht="11.25" hidden="false" customHeight="false" outlineLevel="0" collapsed="false">
      <c r="A498" s="14" t="s">
        <v>1029</v>
      </c>
      <c r="B498" s="15" t="s">
        <v>10</v>
      </c>
      <c r="C498" s="14" t="s">
        <v>42</v>
      </c>
      <c r="D498" s="16" t="s">
        <v>1030</v>
      </c>
      <c r="E498" s="17" t="str">
        <f aca="false">N498&amp;" "&amp;O498</f>
        <v>130 S. Davis Ave. Ste. 305</v>
      </c>
      <c r="F498" s="17" t="str">
        <f aca="false">G498&amp;", "&amp;H498&amp;" "&amp;I498</f>
        <v>Columbus, OH 43222</v>
      </c>
      <c r="G498" s="14" t="s">
        <v>72</v>
      </c>
      <c r="H498" s="14" t="s">
        <v>14</v>
      </c>
      <c r="I498" s="16" t="s">
        <v>632</v>
      </c>
      <c r="J498" s="18" t="n">
        <v>6144643788</v>
      </c>
      <c r="K498" s="18" t="n">
        <v>6144640276</v>
      </c>
      <c r="N498" s="16" t="s">
        <v>734</v>
      </c>
      <c r="O498" s="17" t="s">
        <v>833</v>
      </c>
    </row>
    <row r="499" s="17" customFormat="true" ht="11.25" hidden="false" customHeight="false" outlineLevel="0" collapsed="false">
      <c r="A499" s="14" t="s">
        <v>1035</v>
      </c>
      <c r="B499" s="15" t="s">
        <v>10</v>
      </c>
      <c r="C499" s="14" t="s">
        <v>90</v>
      </c>
      <c r="D499" s="16" t="s">
        <v>564</v>
      </c>
      <c r="E499" s="17" t="str">
        <f aca="false">N499&amp;" "&amp;O499</f>
        <v>111 Wellington Pl. </v>
      </c>
      <c r="F499" s="17" t="str">
        <f aca="false">G499&amp;", "&amp;H499&amp;" "&amp;I499</f>
        <v>Cincinnati, OH 45219</v>
      </c>
      <c r="G499" s="14" t="s">
        <v>13</v>
      </c>
      <c r="H499" s="14" t="s">
        <v>14</v>
      </c>
      <c r="I499" s="16" t="s">
        <v>27</v>
      </c>
      <c r="J499" s="18" t="n">
        <v>5137217226</v>
      </c>
      <c r="K499" s="18"/>
      <c r="N499" s="16" t="s">
        <v>565</v>
      </c>
    </row>
    <row r="500" s="17" customFormat="true" ht="11.25" hidden="false" customHeight="false" outlineLevel="0" collapsed="false">
      <c r="A500" s="14" t="s">
        <v>1035</v>
      </c>
      <c r="B500" s="15" t="s">
        <v>10</v>
      </c>
      <c r="C500" s="14" t="s">
        <v>90</v>
      </c>
      <c r="D500" s="16" t="s">
        <v>1036</v>
      </c>
      <c r="E500" s="17" t="str">
        <f aca="false">N500&amp;" "&amp;O500</f>
        <v>3306 Ruther Ave, </v>
      </c>
      <c r="F500" s="17" t="str">
        <f aca="false">G500&amp;", "&amp;H500&amp;" "&amp;I500</f>
        <v>Cincinnati, OH 45220</v>
      </c>
      <c r="G500" s="14" t="s">
        <v>13</v>
      </c>
      <c r="H500" s="14" t="s">
        <v>14</v>
      </c>
      <c r="I500" s="16" t="s">
        <v>68</v>
      </c>
      <c r="J500" s="18" t="n">
        <v>5134758372</v>
      </c>
      <c r="K500" s="18" t="n">
        <v>5134754040</v>
      </c>
      <c r="N500" s="16" t="s">
        <v>1037</v>
      </c>
    </row>
    <row r="501" s="17" customFormat="true" ht="11.25" hidden="false" customHeight="false" outlineLevel="0" collapsed="false">
      <c r="A501" s="14" t="s">
        <v>1035</v>
      </c>
      <c r="B501" s="15" t="s">
        <v>10</v>
      </c>
      <c r="C501" s="14" t="s">
        <v>90</v>
      </c>
      <c r="D501" s="16" t="s">
        <v>1036</v>
      </c>
      <c r="E501" s="17" t="str">
        <f aca="false">N501&amp;" "&amp;O501</f>
        <v>6350 E. Galbraith Rd. </v>
      </c>
      <c r="F501" s="17" t="str">
        <f aca="false">G501&amp;", "&amp;H501&amp;" "&amp;I501</f>
        <v>Cincinnati, OH 45236</v>
      </c>
      <c r="G501" s="14" t="s">
        <v>13</v>
      </c>
      <c r="H501" s="14" t="s">
        <v>14</v>
      </c>
      <c r="I501" s="16" t="s">
        <v>19</v>
      </c>
      <c r="J501" s="18" t="n">
        <v>5138910891</v>
      </c>
      <c r="K501" s="18"/>
      <c r="N501" s="16" t="s">
        <v>1038</v>
      </c>
    </row>
    <row r="502" s="17" customFormat="true" ht="11.25" hidden="false" customHeight="false" outlineLevel="0" collapsed="false">
      <c r="A502" s="14" t="s">
        <v>1035</v>
      </c>
      <c r="B502" s="15" t="s">
        <v>10</v>
      </c>
      <c r="C502" s="14" t="s">
        <v>90</v>
      </c>
      <c r="D502" s="16" t="s">
        <v>1036</v>
      </c>
      <c r="E502" s="17" t="str">
        <f aca="false">N502&amp;" "&amp;O502</f>
        <v>1171 Adams St. </v>
      </c>
      <c r="F502" s="17" t="str">
        <f aca="false">G502&amp;", "&amp;H502&amp;" "&amp;I502</f>
        <v>Cincinnati, OH 45215</v>
      </c>
      <c r="G502" s="14" t="s">
        <v>13</v>
      </c>
      <c r="H502" s="14" t="s">
        <v>14</v>
      </c>
      <c r="I502" s="16" t="s">
        <v>113</v>
      </c>
      <c r="J502" s="18" t="n">
        <v>5135544101</v>
      </c>
      <c r="K502" s="18" t="n">
        <v>5135544115</v>
      </c>
      <c r="N502" s="16" t="s">
        <v>1039</v>
      </c>
    </row>
    <row r="503" s="17" customFormat="true" ht="11.25" hidden="false" customHeight="false" outlineLevel="0" collapsed="false">
      <c r="A503" s="14" t="s">
        <v>1040</v>
      </c>
      <c r="B503" s="15" t="s">
        <v>10</v>
      </c>
      <c r="C503" s="14" t="s">
        <v>42</v>
      </c>
      <c r="D503" s="16" t="s">
        <v>104</v>
      </c>
      <c r="E503" s="17" t="str">
        <f aca="false">N503&amp;" "&amp;O503</f>
        <v>10494 Montgomery Rd. </v>
      </c>
      <c r="F503" s="17" t="str">
        <f aca="false">G503&amp;", "&amp;H503&amp;" "&amp;I503</f>
        <v>Cincinnati, OH 45242</v>
      </c>
      <c r="G503" s="14" t="s">
        <v>13</v>
      </c>
      <c r="H503" s="14" t="s">
        <v>14</v>
      </c>
      <c r="I503" s="16" t="s">
        <v>101</v>
      </c>
      <c r="J503" s="18" t="n">
        <v>5139845133</v>
      </c>
      <c r="K503" s="18"/>
      <c r="N503" s="16" t="s">
        <v>337</v>
      </c>
    </row>
    <row r="504" s="17" customFormat="true" ht="11.25" hidden="false" customHeight="false" outlineLevel="0" collapsed="false">
      <c r="A504" s="14" t="s">
        <v>1041</v>
      </c>
      <c r="B504" s="15" t="s">
        <v>58</v>
      </c>
      <c r="C504" s="14" t="s">
        <v>59</v>
      </c>
      <c r="D504" s="16" t="s">
        <v>1042</v>
      </c>
      <c r="E504" s="17" t="str">
        <f aca="false">N504&amp;" "&amp;O504</f>
        <v>2336 Mack Rd. Ste. K</v>
      </c>
      <c r="F504" s="17" t="str">
        <f aca="false">G504&amp;", "&amp;H504&amp;" "&amp;I504</f>
        <v>Fairfield, OH 45014</v>
      </c>
      <c r="G504" s="14" t="s">
        <v>123</v>
      </c>
      <c r="H504" s="14" t="s">
        <v>14</v>
      </c>
      <c r="I504" s="16" t="s">
        <v>124</v>
      </c>
      <c r="J504" s="18" t="n">
        <v>5138291991</v>
      </c>
      <c r="K504" s="18" t="n">
        <v>5138291974</v>
      </c>
      <c r="N504" s="16" t="s">
        <v>1043</v>
      </c>
      <c r="O504" s="17" t="s">
        <v>1044</v>
      </c>
    </row>
    <row r="505" s="17" customFormat="true" ht="11.25" hidden="false" customHeight="false" outlineLevel="0" collapsed="false">
      <c r="A505" s="14" t="s">
        <v>1045</v>
      </c>
      <c r="B505" s="15" t="s">
        <v>10</v>
      </c>
      <c r="C505" s="14" t="s">
        <v>247</v>
      </c>
      <c r="D505" s="16"/>
      <c r="E505" s="17" t="str">
        <f aca="false">N505&amp;" "&amp;O505</f>
        <v>732 Lila Ave. </v>
      </c>
      <c r="F505" s="17" t="str">
        <f aca="false">G505&amp;", "&amp;H505&amp;" "&amp;I505</f>
        <v>Milford, OH 45150</v>
      </c>
      <c r="G505" s="14" t="s">
        <v>639</v>
      </c>
      <c r="H505" s="14" t="s">
        <v>14</v>
      </c>
      <c r="I505" s="16" t="s">
        <v>640</v>
      </c>
      <c r="J505" s="18" t="n">
        <v>5138313000</v>
      </c>
      <c r="K505" s="18"/>
      <c r="N505" s="16" t="s">
        <v>1046</v>
      </c>
    </row>
    <row r="506" s="17" customFormat="true" ht="11.25" hidden="false" customHeight="false" outlineLevel="0" collapsed="false">
      <c r="A506" s="14" t="s">
        <v>1047</v>
      </c>
      <c r="B506" s="15" t="s">
        <v>173</v>
      </c>
      <c r="C506" s="14" t="s">
        <v>174</v>
      </c>
      <c r="D506" s="16" t="s">
        <v>1048</v>
      </c>
      <c r="E506" s="17" t="str">
        <f aca="false">N506&amp;" "&amp;O506</f>
        <v>79 E. 2nd St. </v>
      </c>
      <c r="F506" s="17" t="str">
        <f aca="false">G506&amp;", "&amp;H506&amp;" "&amp;I506</f>
        <v>Chillicothe, OH 45601</v>
      </c>
      <c r="G506" s="14" t="s">
        <v>515</v>
      </c>
      <c r="H506" s="14" t="s">
        <v>14</v>
      </c>
      <c r="I506" s="16" t="s">
        <v>516</v>
      </c>
      <c r="J506" s="18" t="n">
        <v>7407726517</v>
      </c>
      <c r="K506" s="18" t="n">
        <v>7407726518</v>
      </c>
      <c r="N506" s="16" t="s">
        <v>1049</v>
      </c>
    </row>
    <row r="507" s="17" customFormat="true" ht="11.25" hidden="false" customHeight="false" outlineLevel="0" collapsed="false">
      <c r="A507" s="14" t="s">
        <v>1050</v>
      </c>
      <c r="B507" s="15" t="s">
        <v>10</v>
      </c>
      <c r="C507" s="14" t="s">
        <v>144</v>
      </c>
      <c r="D507" s="16"/>
      <c r="E507" s="17" t="str">
        <f aca="false">N507&amp;" "&amp;O507</f>
        <v>1251 Nilles Rd. Ste. 4</v>
      </c>
      <c r="F507" s="17" t="str">
        <f aca="false">G507&amp;", "&amp;H507&amp;" "&amp;I507</f>
        <v>Fairfield, OH 45014</v>
      </c>
      <c r="G507" s="14" t="s">
        <v>123</v>
      </c>
      <c r="H507" s="14" t="s">
        <v>14</v>
      </c>
      <c r="I507" s="16" t="s">
        <v>124</v>
      </c>
      <c r="J507" s="18" t="n">
        <v>5138292883</v>
      </c>
      <c r="K507" s="18"/>
      <c r="N507" s="16" t="s">
        <v>1051</v>
      </c>
      <c r="O507" s="17" t="s">
        <v>1052</v>
      </c>
    </row>
    <row r="508" s="17" customFormat="true" ht="11.25" hidden="false" customHeight="false" outlineLevel="0" collapsed="false">
      <c r="A508" s="14" t="s">
        <v>1053</v>
      </c>
      <c r="B508" s="15" t="s">
        <v>10</v>
      </c>
      <c r="C508" s="14" t="s">
        <v>184</v>
      </c>
      <c r="D508" s="16" t="s">
        <v>65</v>
      </c>
      <c r="E508" s="17" t="str">
        <f aca="false">N508&amp;" "&amp;O508</f>
        <v>222 Piedmont Ave. Ste. 3100</v>
      </c>
      <c r="F508" s="17" t="str">
        <f aca="false">G508&amp;", "&amp;H508&amp;" "&amp;I508</f>
        <v>Cincinnati, OH 45219</v>
      </c>
      <c r="G508" s="14" t="s">
        <v>13</v>
      </c>
      <c r="H508" s="14" t="s">
        <v>14</v>
      </c>
      <c r="I508" s="16" t="s">
        <v>27</v>
      </c>
      <c r="J508" s="18" t="n">
        <v>5134758663</v>
      </c>
      <c r="K508" s="18" t="n">
        <v>5134758664</v>
      </c>
      <c r="N508" s="16" t="s">
        <v>404</v>
      </c>
      <c r="O508" s="17" t="s">
        <v>889</v>
      </c>
    </row>
    <row r="509" s="17" customFormat="true" ht="11.25" hidden="false" customHeight="false" outlineLevel="0" collapsed="false">
      <c r="A509" s="14" t="s">
        <v>1054</v>
      </c>
      <c r="B509" s="15" t="s">
        <v>10</v>
      </c>
      <c r="C509" s="14" t="s">
        <v>96</v>
      </c>
      <c r="D509" s="16" t="s">
        <v>1055</v>
      </c>
      <c r="E509" s="17" t="str">
        <f aca="false">N509&amp;" "&amp;O509</f>
        <v>1090 Hospital Dr. </v>
      </c>
      <c r="F509" s="17" t="str">
        <f aca="false">G509&amp;", "&amp;H509&amp;" "&amp;I509</f>
        <v>Batavia, OH 45103</v>
      </c>
      <c r="G509" s="14" t="s">
        <v>1007</v>
      </c>
      <c r="H509" s="14" t="s">
        <v>14</v>
      </c>
      <c r="I509" s="16" t="s">
        <v>1008</v>
      </c>
      <c r="J509" s="18" t="n">
        <v>5137326001</v>
      </c>
      <c r="K509" s="18" t="n">
        <v>5137326009</v>
      </c>
      <c r="N509" s="16" t="s">
        <v>1009</v>
      </c>
    </row>
    <row r="510" s="17" customFormat="true" ht="11.25" hidden="false" customHeight="false" outlineLevel="0" collapsed="false">
      <c r="A510" s="14" t="s">
        <v>1056</v>
      </c>
      <c r="B510" s="15" t="s">
        <v>10</v>
      </c>
      <c r="C510" s="14" t="s">
        <v>96</v>
      </c>
      <c r="D510" s="16" t="s">
        <v>1057</v>
      </c>
      <c r="E510" s="17" t="str">
        <f aca="false">N510&amp;" "&amp;O510</f>
        <v>1090 Hospital Dr. </v>
      </c>
      <c r="F510" s="17" t="str">
        <f aca="false">G510&amp;", "&amp;H510&amp;" "&amp;I510</f>
        <v>Batavia, OH 45103</v>
      </c>
      <c r="G510" s="14" t="s">
        <v>1007</v>
      </c>
      <c r="H510" s="14" t="s">
        <v>14</v>
      </c>
      <c r="I510" s="16" t="s">
        <v>1008</v>
      </c>
      <c r="J510" s="18" t="n">
        <v>5137326001</v>
      </c>
      <c r="K510" s="18" t="n">
        <v>5137326009</v>
      </c>
      <c r="N510" s="16" t="s">
        <v>1009</v>
      </c>
    </row>
    <row r="511" s="17" customFormat="true" ht="11.25" hidden="false" customHeight="false" outlineLevel="0" collapsed="false">
      <c r="A511" s="14" t="s">
        <v>1056</v>
      </c>
      <c r="B511" s="15" t="s">
        <v>10</v>
      </c>
      <c r="C511" s="14" t="s">
        <v>96</v>
      </c>
      <c r="D511" s="16" t="s">
        <v>1057</v>
      </c>
      <c r="E511" s="17" t="str">
        <f aca="false">N511&amp;" "&amp;O511</f>
        <v>7691 Five Mile Rd. </v>
      </c>
      <c r="F511" s="17" t="str">
        <f aca="false">G511&amp;", "&amp;H511&amp;" "&amp;I511</f>
        <v>Cincinnati, OH 45230</v>
      </c>
      <c r="G511" s="14" t="s">
        <v>13</v>
      </c>
      <c r="H511" s="14" t="s">
        <v>14</v>
      </c>
      <c r="I511" s="16" t="s">
        <v>716</v>
      </c>
      <c r="J511" s="18" t="n">
        <v>5137454701</v>
      </c>
      <c r="K511" s="18" t="n">
        <v>5138722109</v>
      </c>
      <c r="N511" s="16" t="s">
        <v>974</v>
      </c>
    </row>
    <row r="512" s="17" customFormat="true" ht="11.25" hidden="false" customHeight="false" outlineLevel="0" collapsed="false">
      <c r="A512" s="14" t="s">
        <v>1056</v>
      </c>
      <c r="B512" s="15" t="s">
        <v>10</v>
      </c>
      <c r="C512" s="14" t="s">
        <v>96</v>
      </c>
      <c r="D512" s="16" t="s">
        <v>1057</v>
      </c>
      <c r="E512" s="17" t="str">
        <f aca="false">N512&amp;" "&amp;O512</f>
        <v>7495 State Rd. </v>
      </c>
      <c r="F512" s="17" t="str">
        <f aca="false">G512&amp;", "&amp;H512&amp;" "&amp;I512</f>
        <v>Cincinnati, OH 45255</v>
      </c>
      <c r="G512" s="14" t="s">
        <v>13</v>
      </c>
      <c r="H512" s="14" t="s">
        <v>14</v>
      </c>
      <c r="I512" s="16" t="s">
        <v>137</v>
      </c>
      <c r="J512" s="18" t="n">
        <v>5137454701</v>
      </c>
      <c r="K512" s="18" t="n">
        <v>5138722109</v>
      </c>
      <c r="N512" s="16" t="s">
        <v>926</v>
      </c>
    </row>
    <row r="513" s="17" customFormat="true" ht="11.25" hidden="false" customHeight="false" outlineLevel="0" collapsed="false">
      <c r="A513" s="14" t="s">
        <v>1056</v>
      </c>
      <c r="B513" s="15" t="s">
        <v>10</v>
      </c>
      <c r="C513" s="14" t="s">
        <v>96</v>
      </c>
      <c r="D513" s="16" t="s">
        <v>422</v>
      </c>
      <c r="E513" s="17" t="str">
        <f aca="false">N513&amp;" "&amp;O513</f>
        <v>222 Piedmont Ave. Ste. 2200</v>
      </c>
      <c r="F513" s="17" t="str">
        <f aca="false">G513&amp;", "&amp;H513&amp;" "&amp;I513</f>
        <v>Cincinnati, OH 45219</v>
      </c>
      <c r="G513" s="14" t="s">
        <v>13</v>
      </c>
      <c r="H513" s="14" t="s">
        <v>14</v>
      </c>
      <c r="I513" s="16" t="s">
        <v>27</v>
      </c>
      <c r="J513" s="18" t="n">
        <v>5134758690</v>
      </c>
      <c r="K513" s="18" t="n">
        <v>5134757243</v>
      </c>
      <c r="N513" s="16" t="s">
        <v>404</v>
      </c>
      <c r="O513" s="17" t="s">
        <v>405</v>
      </c>
    </row>
    <row r="514" s="17" customFormat="true" ht="11.25" hidden="false" customHeight="false" outlineLevel="0" collapsed="false">
      <c r="A514" s="14" t="s">
        <v>1058</v>
      </c>
      <c r="B514" s="15" t="s">
        <v>10</v>
      </c>
      <c r="C514" s="14" t="s">
        <v>401</v>
      </c>
      <c r="D514" s="16" t="s">
        <v>402</v>
      </c>
      <c r="E514" s="17" t="str">
        <f aca="false">N514&amp;" "&amp;O514</f>
        <v>151 W. Galbraith Rd. </v>
      </c>
      <c r="F514" s="17" t="str">
        <f aca="false">G514&amp;", "&amp;H514&amp;" "&amp;I514</f>
        <v>Cincinnati, OH 45216</v>
      </c>
      <c r="G514" s="14" t="s">
        <v>13</v>
      </c>
      <c r="H514" s="14" t="s">
        <v>14</v>
      </c>
      <c r="I514" s="16" t="s">
        <v>218</v>
      </c>
      <c r="J514" s="18" t="n">
        <v>5139482707</v>
      </c>
      <c r="K514" s="18" t="n">
        <v>5139482698</v>
      </c>
      <c r="N514" s="16" t="s">
        <v>403</v>
      </c>
    </row>
    <row r="515" s="17" customFormat="true" ht="11.25" hidden="false" customHeight="false" outlineLevel="0" collapsed="false">
      <c r="A515" s="14" t="s">
        <v>1058</v>
      </c>
      <c r="B515" s="15" t="s">
        <v>10</v>
      </c>
      <c r="C515" s="14" t="s">
        <v>401</v>
      </c>
      <c r="D515" s="16" t="s">
        <v>402</v>
      </c>
      <c r="E515" s="17" t="str">
        <f aca="false">N515&amp;" "&amp;O515</f>
        <v>234 Goodman St. </v>
      </c>
      <c r="F515" s="17" t="str">
        <f aca="false">G515&amp;", "&amp;H515&amp;" "&amp;I515</f>
        <v>Cincinnati, OH 45219</v>
      </c>
      <c r="G515" s="14" t="s">
        <v>13</v>
      </c>
      <c r="H515" s="14" t="s">
        <v>14</v>
      </c>
      <c r="I515" s="16" t="s">
        <v>27</v>
      </c>
      <c r="J515" s="18" t="n">
        <v>5139482707</v>
      </c>
      <c r="K515" s="18" t="n">
        <v>5139482698</v>
      </c>
      <c r="N515" s="16" t="s">
        <v>66</v>
      </c>
    </row>
    <row r="516" s="17" customFormat="true" ht="11.25" hidden="false" customHeight="false" outlineLevel="0" collapsed="false">
      <c r="A516" s="14" t="s">
        <v>1058</v>
      </c>
      <c r="B516" s="15" t="s">
        <v>10</v>
      </c>
      <c r="C516" s="14" t="s">
        <v>401</v>
      </c>
      <c r="D516" s="16" t="s">
        <v>402</v>
      </c>
      <c r="E516" s="17" t="str">
        <f aca="false">N516&amp;" "&amp;O516</f>
        <v>222 Piedmont Ave. Ste. 2200</v>
      </c>
      <c r="F516" s="17" t="str">
        <f aca="false">G516&amp;", "&amp;H516&amp;" "&amp;I516</f>
        <v>Cincinnati, OH 45219</v>
      </c>
      <c r="G516" s="14" t="s">
        <v>13</v>
      </c>
      <c r="H516" s="14" t="s">
        <v>14</v>
      </c>
      <c r="I516" s="16" t="s">
        <v>27</v>
      </c>
      <c r="J516" s="18" t="n">
        <v>5139482707</v>
      </c>
      <c r="K516" s="18" t="n">
        <v>5139482698</v>
      </c>
      <c r="N516" s="16" t="s">
        <v>404</v>
      </c>
      <c r="O516" s="17" t="s">
        <v>405</v>
      </c>
    </row>
    <row r="517" s="17" customFormat="true" ht="11.25" hidden="false" customHeight="false" outlineLevel="0" collapsed="false">
      <c r="A517" s="14" t="s">
        <v>1059</v>
      </c>
      <c r="B517" s="15" t="s">
        <v>36</v>
      </c>
      <c r="C517" s="14" t="s">
        <v>90</v>
      </c>
      <c r="D517" s="16" t="s">
        <v>416</v>
      </c>
      <c r="E517" s="17" t="str">
        <f aca="false">N517&amp;" "&amp;O517</f>
        <v>2591 Miamisburg-Centerville Rd. Ste. 102</v>
      </c>
      <c r="F517" s="17" t="str">
        <f aca="false">G517&amp;", "&amp;H517&amp;" "&amp;I517</f>
        <v>Dayton, OH 45459</v>
      </c>
      <c r="G517" s="14" t="s">
        <v>54</v>
      </c>
      <c r="H517" s="14" t="s">
        <v>14</v>
      </c>
      <c r="I517" s="16" t="s">
        <v>307</v>
      </c>
      <c r="J517" s="18" t="n">
        <v>8003988999</v>
      </c>
      <c r="K517" s="18" t="n">
        <v>8009504700</v>
      </c>
      <c r="N517" s="16" t="s">
        <v>417</v>
      </c>
      <c r="O517" s="17" t="s">
        <v>329</v>
      </c>
    </row>
    <row r="518" s="17" customFormat="true" ht="11.25" hidden="false" customHeight="false" outlineLevel="0" collapsed="false">
      <c r="A518" s="14" t="s">
        <v>1059</v>
      </c>
      <c r="B518" s="15" t="s">
        <v>36</v>
      </c>
      <c r="C518" s="14" t="s">
        <v>90</v>
      </c>
      <c r="D518" s="16" t="s">
        <v>418</v>
      </c>
      <c r="E518" s="17" t="str">
        <f aca="false">N518&amp;" "&amp;O518</f>
        <v>627 E. 1st St. </v>
      </c>
      <c r="F518" s="17" t="str">
        <f aca="false">G518&amp;", "&amp;H518&amp;" "&amp;I518</f>
        <v>Dayton, OH 45402</v>
      </c>
      <c r="G518" s="14" t="s">
        <v>54</v>
      </c>
      <c r="H518" s="14" t="s">
        <v>14</v>
      </c>
      <c r="I518" s="16" t="s">
        <v>419</v>
      </c>
      <c r="J518" s="18" t="n">
        <v>8003988999</v>
      </c>
      <c r="K518" s="18" t="n">
        <v>8009504700</v>
      </c>
      <c r="N518" s="16" t="s">
        <v>420</v>
      </c>
    </row>
    <row r="519" s="17" customFormat="true" ht="11.25" hidden="false" customHeight="false" outlineLevel="0" collapsed="false">
      <c r="A519" s="14" t="s">
        <v>1060</v>
      </c>
      <c r="B519" s="15" t="s">
        <v>10</v>
      </c>
      <c r="C519" s="14" t="s">
        <v>795</v>
      </c>
      <c r="D519" s="16" t="s">
        <v>796</v>
      </c>
      <c r="E519" s="17" t="str">
        <f aca="false">N519&amp;" "&amp;O519</f>
        <v>222 Piedmont Ave. Ste. 3400</v>
      </c>
      <c r="F519" s="17" t="str">
        <f aca="false">G519&amp;", "&amp;H519&amp;" "&amp;I519</f>
        <v>Cincinnati, OH 45267</v>
      </c>
      <c r="G519" s="14" t="s">
        <v>13</v>
      </c>
      <c r="H519" s="14" t="s">
        <v>14</v>
      </c>
      <c r="I519" s="16" t="s">
        <v>38</v>
      </c>
      <c r="J519" s="18" t="n">
        <v>5134758640</v>
      </c>
      <c r="K519" s="18"/>
      <c r="N519" s="16" t="s">
        <v>404</v>
      </c>
      <c r="O519" s="17" t="s">
        <v>482</v>
      </c>
    </row>
    <row r="520" s="17" customFormat="true" ht="11.25" hidden="false" customHeight="false" outlineLevel="0" collapsed="false">
      <c r="A520" s="14" t="s">
        <v>1060</v>
      </c>
      <c r="B520" s="15" t="s">
        <v>10</v>
      </c>
      <c r="C520" s="14" t="s">
        <v>795</v>
      </c>
      <c r="D520" s="16" t="s">
        <v>796</v>
      </c>
      <c r="E520" s="17" t="str">
        <f aca="false">N520&amp;" "&amp;O520</f>
        <v>151 W. Galbraith Rd. </v>
      </c>
      <c r="F520" s="17" t="str">
        <f aca="false">G520&amp;", "&amp;H520&amp;" "&amp;I520</f>
        <v>Cincinnati, OH 45216</v>
      </c>
      <c r="G520" s="14" t="s">
        <v>13</v>
      </c>
      <c r="H520" s="14" t="s">
        <v>14</v>
      </c>
      <c r="I520" s="16" t="s">
        <v>218</v>
      </c>
      <c r="J520" s="18" t="n">
        <v>5139482707</v>
      </c>
      <c r="K520" s="18" t="n">
        <v>5139482698</v>
      </c>
      <c r="N520" s="16" t="s">
        <v>403</v>
      </c>
    </row>
    <row r="521" s="17" customFormat="true" ht="11.25" hidden="false" customHeight="false" outlineLevel="0" collapsed="false">
      <c r="A521" s="14" t="s">
        <v>1061</v>
      </c>
      <c r="B521" s="15" t="s">
        <v>10</v>
      </c>
      <c r="C521" s="14" t="s">
        <v>1062</v>
      </c>
      <c r="D521" s="16" t="s">
        <v>712</v>
      </c>
      <c r="E521" s="17" t="str">
        <f aca="false">N521&amp;" "&amp;O521</f>
        <v>311 Straight St. </v>
      </c>
      <c r="F521" s="17" t="str">
        <f aca="false">G521&amp;", "&amp;H521&amp;" "&amp;I521</f>
        <v>Cincinnati, OH 45219</v>
      </c>
      <c r="G521" s="14" t="s">
        <v>13</v>
      </c>
      <c r="H521" s="14" t="s">
        <v>14</v>
      </c>
      <c r="I521" s="16" t="s">
        <v>27</v>
      </c>
      <c r="J521" s="18" t="n">
        <v>5135592810</v>
      </c>
      <c r="K521" s="18" t="n">
        <v>5134755262</v>
      </c>
      <c r="N521" s="16" t="s">
        <v>267</v>
      </c>
    </row>
    <row r="522" s="17" customFormat="true" ht="11.25" hidden="false" customHeight="false" outlineLevel="0" collapsed="false">
      <c r="A522" s="14" t="s">
        <v>1061</v>
      </c>
      <c r="B522" s="15" t="s">
        <v>10</v>
      </c>
      <c r="C522" s="14" t="s">
        <v>1062</v>
      </c>
      <c r="D522" s="16" t="s">
        <v>712</v>
      </c>
      <c r="E522" s="17" t="str">
        <f aca="false">N522&amp;" "&amp;O522</f>
        <v>12115 Sheraton Ln. </v>
      </c>
      <c r="F522" s="17" t="str">
        <f aca="false">G522&amp;", "&amp;H522&amp;" "&amp;I522</f>
        <v>Cincinnati, OH 45246</v>
      </c>
      <c r="G522" s="14" t="s">
        <v>13</v>
      </c>
      <c r="H522" s="14" t="s">
        <v>14</v>
      </c>
      <c r="I522" s="16" t="s">
        <v>98</v>
      </c>
      <c r="J522" s="18" t="n">
        <v>5133467292</v>
      </c>
      <c r="K522" s="18" t="n">
        <v>5133467297</v>
      </c>
      <c r="N522" s="16" t="s">
        <v>99</v>
      </c>
    </row>
    <row r="523" s="17" customFormat="true" ht="11.25" hidden="false" customHeight="false" outlineLevel="0" collapsed="false">
      <c r="A523" s="14" t="s">
        <v>1061</v>
      </c>
      <c r="B523" s="15" t="s">
        <v>10</v>
      </c>
      <c r="C523" s="14" t="s">
        <v>1062</v>
      </c>
      <c r="D523" s="16" t="s">
        <v>712</v>
      </c>
      <c r="E523" s="17" t="str">
        <f aca="false">N523&amp;" "&amp;O523</f>
        <v>10663 Montgomery Rd. </v>
      </c>
      <c r="F523" s="17" t="str">
        <f aca="false">G523&amp;", "&amp;H523&amp;" "&amp;I523</f>
        <v>Cincinnati, OH 45242</v>
      </c>
      <c r="G523" s="14" t="s">
        <v>13</v>
      </c>
      <c r="H523" s="14" t="s">
        <v>14</v>
      </c>
      <c r="I523" s="16" t="s">
        <v>101</v>
      </c>
      <c r="J523" s="18" t="n">
        <v>5138913200</v>
      </c>
      <c r="K523" s="18" t="n">
        <v>5138913239</v>
      </c>
      <c r="N523" s="16" t="s">
        <v>102</v>
      </c>
    </row>
    <row r="524" s="17" customFormat="true" ht="11.25" hidden="false" customHeight="false" outlineLevel="0" collapsed="false">
      <c r="A524" s="14" t="s">
        <v>1061</v>
      </c>
      <c r="B524" s="15" t="s">
        <v>10</v>
      </c>
      <c r="C524" s="14" t="s">
        <v>1062</v>
      </c>
      <c r="D524" s="16" t="s">
        <v>712</v>
      </c>
      <c r="E524" s="17" t="str">
        <f aca="false">N524&amp;" "&amp;O524</f>
        <v>9311 Mason Montgomery Rd. </v>
      </c>
      <c r="F524" s="17" t="str">
        <f aca="false">G524&amp;", "&amp;H524&amp;" "&amp;I524</f>
        <v>Mason, OH 45040</v>
      </c>
      <c r="G524" s="14" t="s">
        <v>369</v>
      </c>
      <c r="H524" s="14" t="s">
        <v>14</v>
      </c>
      <c r="I524" s="16" t="s">
        <v>370</v>
      </c>
      <c r="J524" s="18" t="n">
        <v>5135730006</v>
      </c>
      <c r="K524" s="18" t="n">
        <v>5133467299</v>
      </c>
      <c r="N524" s="16" t="s">
        <v>1063</v>
      </c>
    </row>
    <row r="525" s="17" customFormat="true" ht="11.25" hidden="false" customHeight="false" outlineLevel="0" collapsed="false">
      <c r="A525" s="14" t="s">
        <v>1064</v>
      </c>
      <c r="B525" s="15" t="s">
        <v>58</v>
      </c>
      <c r="C525" s="14" t="s">
        <v>59</v>
      </c>
      <c r="D525" s="16" t="s">
        <v>81</v>
      </c>
      <c r="E525" s="17" t="str">
        <f aca="false">N525&amp;" "&amp;O525</f>
        <v>425 W. Harding Rd. </v>
      </c>
      <c r="F525" s="17" t="str">
        <f aca="false">G525&amp;", "&amp;H525&amp;" "&amp;I525</f>
        <v>Springfield, OH 45504</v>
      </c>
      <c r="G525" s="14" t="s">
        <v>77</v>
      </c>
      <c r="H525" s="14" t="s">
        <v>14</v>
      </c>
      <c r="I525" s="16" t="s">
        <v>82</v>
      </c>
      <c r="J525" s="18" t="n">
        <v>9373991159</v>
      </c>
      <c r="K525" s="18" t="n">
        <v>9373991884</v>
      </c>
      <c r="N525" s="16" t="s">
        <v>83</v>
      </c>
    </row>
    <row r="526" s="17" customFormat="true" ht="11.25" hidden="false" customHeight="false" outlineLevel="0" collapsed="false">
      <c r="A526" s="14" t="s">
        <v>1065</v>
      </c>
      <c r="B526" s="15" t="s">
        <v>10</v>
      </c>
      <c r="C526" s="14" t="s">
        <v>85</v>
      </c>
      <c r="D526" s="16" t="s">
        <v>953</v>
      </c>
      <c r="E526" s="17" t="str">
        <f aca="false">N526&amp;" "&amp;O526</f>
        <v>1413 Linn St. </v>
      </c>
      <c r="F526" s="17" t="str">
        <f aca="false">G526&amp;", "&amp;H526&amp;" "&amp;I526</f>
        <v>Cincinnati, OH 45214</v>
      </c>
      <c r="G526" s="14" t="s">
        <v>13</v>
      </c>
      <c r="H526" s="14" t="s">
        <v>14</v>
      </c>
      <c r="I526" s="16" t="s">
        <v>1066</v>
      </c>
      <c r="J526" s="18" t="n">
        <v>5136212726</v>
      </c>
      <c r="K526" s="18" t="n">
        <v>5136210720</v>
      </c>
      <c r="N526" s="16" t="s">
        <v>1067</v>
      </c>
    </row>
    <row r="527" s="17" customFormat="true" ht="11.25" hidden="false" customHeight="false" outlineLevel="0" collapsed="false">
      <c r="A527" s="14" t="s">
        <v>1068</v>
      </c>
      <c r="B527" s="15" t="s">
        <v>58</v>
      </c>
      <c r="C527" s="14" t="s">
        <v>59</v>
      </c>
      <c r="D527" s="16" t="s">
        <v>1069</v>
      </c>
      <c r="E527" s="17" t="str">
        <f aca="false">N527&amp;" "&amp;O527</f>
        <v>4900 Reed Rd. Ste. 100</v>
      </c>
      <c r="F527" s="17" t="str">
        <f aca="false">G527&amp;", "&amp;H527&amp;" "&amp;I527</f>
        <v>Columbus, OH 43220</v>
      </c>
      <c r="G527" s="14" t="s">
        <v>72</v>
      </c>
      <c r="H527" s="14" t="s">
        <v>14</v>
      </c>
      <c r="I527" s="16" t="s">
        <v>281</v>
      </c>
      <c r="J527" s="18" t="n">
        <v>6144593770</v>
      </c>
      <c r="K527" s="18" t="n">
        <v>6144593797</v>
      </c>
      <c r="N527" s="16" t="s">
        <v>1070</v>
      </c>
      <c r="O527" s="17" t="s">
        <v>293</v>
      </c>
    </row>
    <row r="528" s="17" customFormat="true" ht="11.25" hidden="false" customHeight="false" outlineLevel="0" collapsed="false">
      <c r="A528" s="14" t="s">
        <v>1071</v>
      </c>
      <c r="B528" s="15" t="s">
        <v>10</v>
      </c>
      <c r="C528" s="14" t="s">
        <v>42</v>
      </c>
      <c r="D528" s="16" t="s">
        <v>104</v>
      </c>
      <c r="E528" s="17" t="str">
        <f aca="false">N528&amp;" "&amp;O528</f>
        <v>10494 Montgomery Rd. </v>
      </c>
      <c r="F528" s="17" t="str">
        <f aca="false">G528&amp;", "&amp;H528&amp;" "&amp;I528</f>
        <v>Cincinnati, OH 45242</v>
      </c>
      <c r="G528" s="14" t="s">
        <v>13</v>
      </c>
      <c r="H528" s="14" t="s">
        <v>14</v>
      </c>
      <c r="I528" s="16" t="s">
        <v>101</v>
      </c>
      <c r="J528" s="18" t="n">
        <v>5139845133</v>
      </c>
      <c r="K528" s="18" t="n">
        <v>5139844240</v>
      </c>
      <c r="N528" s="16" t="s">
        <v>337</v>
      </c>
    </row>
    <row r="529" s="17" customFormat="true" ht="11.25" hidden="false" customHeight="false" outlineLevel="0" collapsed="false">
      <c r="A529" s="14" t="s">
        <v>1072</v>
      </c>
      <c r="B529" s="15" t="s">
        <v>58</v>
      </c>
      <c r="C529" s="14" t="s">
        <v>59</v>
      </c>
      <c r="D529" s="16" t="s">
        <v>1073</v>
      </c>
      <c r="E529" s="17" t="str">
        <f aca="false">N529&amp;" "&amp;O529</f>
        <v>5320 Cleveland Ave. </v>
      </c>
      <c r="F529" s="17" t="str">
        <f aca="false">G529&amp;", "&amp;H529&amp;" "&amp;I529</f>
        <v>Columbus, OH 43231</v>
      </c>
      <c r="G529" s="14" t="s">
        <v>72</v>
      </c>
      <c r="H529" s="14" t="s">
        <v>14</v>
      </c>
      <c r="I529" s="16" t="s">
        <v>146</v>
      </c>
      <c r="J529" s="18" t="n">
        <v>6148903939</v>
      </c>
      <c r="K529" s="18" t="n">
        <v>6148902218</v>
      </c>
      <c r="N529" s="16" t="s">
        <v>1074</v>
      </c>
    </row>
    <row r="530" s="17" customFormat="true" ht="11.25" hidden="false" customHeight="false" outlineLevel="0" collapsed="false">
      <c r="A530" s="14" t="s">
        <v>1075</v>
      </c>
      <c r="B530" s="15" t="s">
        <v>10</v>
      </c>
      <c r="C530" s="14" t="s">
        <v>42</v>
      </c>
      <c r="D530" s="16" t="s">
        <v>76</v>
      </c>
      <c r="E530" s="17" t="str">
        <f aca="false">N530&amp;" "&amp;O530</f>
        <v>303 E. Town St. Ste. 270</v>
      </c>
      <c r="F530" s="17" t="str">
        <f aca="false">G530&amp;", "&amp;H530&amp;" "&amp;I530</f>
        <v>Columbus, OH 43215</v>
      </c>
      <c r="G530" s="14" t="s">
        <v>72</v>
      </c>
      <c r="H530" s="14" t="s">
        <v>14</v>
      </c>
      <c r="I530" s="16" t="s">
        <v>118</v>
      </c>
      <c r="J530" s="18" t="n">
        <v>6142284500</v>
      </c>
      <c r="K530" s="18" t="n">
        <v>6142210138</v>
      </c>
      <c r="N530" s="16" t="s">
        <v>222</v>
      </c>
      <c r="O530" s="17" t="s">
        <v>223</v>
      </c>
    </row>
    <row r="531" s="17" customFormat="true" ht="11.25" hidden="false" customHeight="false" outlineLevel="0" collapsed="false">
      <c r="A531" s="14" t="s">
        <v>1076</v>
      </c>
      <c r="B531" s="15" t="s">
        <v>58</v>
      </c>
      <c r="C531" s="14" t="s">
        <v>59</v>
      </c>
      <c r="D531" s="16" t="s">
        <v>1077</v>
      </c>
      <c r="E531" s="17" t="str">
        <f aca="false">N531&amp;" "&amp;O531</f>
        <v>11459 Princeton Pike </v>
      </c>
      <c r="F531" s="17" t="str">
        <f aca="false">G531&amp;", "&amp;H531&amp;" "&amp;I531</f>
        <v>Cincinnati, OH 45246</v>
      </c>
      <c r="G531" s="14" t="s">
        <v>13</v>
      </c>
      <c r="H531" s="14" t="s">
        <v>14</v>
      </c>
      <c r="I531" s="16" t="s">
        <v>98</v>
      </c>
      <c r="J531" s="18" t="n">
        <v>5137720660</v>
      </c>
      <c r="K531" s="18" t="n">
        <v>5137720661</v>
      </c>
      <c r="N531" s="16" t="s">
        <v>1078</v>
      </c>
    </row>
    <row r="532" s="17" customFormat="true" ht="11.25" hidden="false" customHeight="false" outlineLevel="0" collapsed="false">
      <c r="A532" s="14" t="s">
        <v>1079</v>
      </c>
      <c r="B532" s="15" t="s">
        <v>58</v>
      </c>
      <c r="C532" s="14" t="s">
        <v>59</v>
      </c>
      <c r="D532" s="16" t="s">
        <v>1080</v>
      </c>
      <c r="E532" s="17" t="str">
        <f aca="false">N532&amp;" "&amp;O532</f>
        <v>5577 N. High St. </v>
      </c>
      <c r="F532" s="17" t="str">
        <f aca="false">G532&amp;", "&amp;H532&amp;" "&amp;I532</f>
        <v>Columbus, OH 43085</v>
      </c>
      <c r="G532" s="14" t="s">
        <v>72</v>
      </c>
      <c r="H532" s="14" t="s">
        <v>14</v>
      </c>
      <c r="I532" s="16" t="s">
        <v>301</v>
      </c>
      <c r="J532" s="18" t="n">
        <v>6144363870</v>
      </c>
      <c r="K532" s="18" t="n">
        <v>6144360953</v>
      </c>
      <c r="N532" s="16" t="s">
        <v>302</v>
      </c>
    </row>
    <row r="533" s="17" customFormat="true" ht="11.25" hidden="false" customHeight="false" outlineLevel="0" collapsed="false">
      <c r="A533" s="14" t="s">
        <v>1081</v>
      </c>
      <c r="B533" s="15" t="s">
        <v>1082</v>
      </c>
      <c r="C533" s="14" t="s">
        <v>1083</v>
      </c>
      <c r="D533" s="16" t="s">
        <v>1084</v>
      </c>
      <c r="E533" s="17" t="str">
        <f aca="false">N533&amp;" "&amp;O533</f>
        <v>17 Norton Rd. </v>
      </c>
      <c r="F533" s="17" t="str">
        <f aca="false">G533&amp;", "&amp;H533&amp;" "&amp;I533</f>
        <v>Columbus, OH 43228</v>
      </c>
      <c r="G533" s="14" t="s">
        <v>72</v>
      </c>
      <c r="H533" s="14" t="s">
        <v>14</v>
      </c>
      <c r="I533" s="16" t="s">
        <v>73</v>
      </c>
      <c r="J533" s="18" t="n">
        <v>6148703337</v>
      </c>
      <c r="K533" s="18" t="n">
        <v>6148703339</v>
      </c>
      <c r="N533" s="16" t="s">
        <v>1085</v>
      </c>
    </row>
    <row r="534" s="17" customFormat="true" ht="11.25" hidden="false" customHeight="false" outlineLevel="0" collapsed="false">
      <c r="A534" s="14" t="s">
        <v>1086</v>
      </c>
      <c r="B534" s="15" t="s">
        <v>10</v>
      </c>
      <c r="C534" s="14" t="s">
        <v>42</v>
      </c>
      <c r="D534" s="16" t="s">
        <v>104</v>
      </c>
      <c r="E534" s="17" t="str">
        <f aca="false">N534&amp;" "&amp;O534</f>
        <v>10494 Montgomery Rd. </v>
      </c>
      <c r="F534" s="17" t="str">
        <f aca="false">G534&amp;", "&amp;H534&amp;" "&amp;I534</f>
        <v>Cincinnati, OH 45242</v>
      </c>
      <c r="G534" s="14" t="s">
        <v>13</v>
      </c>
      <c r="H534" s="14" t="s">
        <v>14</v>
      </c>
      <c r="I534" s="16" t="s">
        <v>101</v>
      </c>
      <c r="J534" s="18" t="n">
        <v>5139845133</v>
      </c>
      <c r="K534" s="18" t="n">
        <v>5139844240</v>
      </c>
      <c r="N534" s="16" t="s">
        <v>337</v>
      </c>
    </row>
    <row r="535" s="17" customFormat="true" ht="11.25" hidden="false" customHeight="false" outlineLevel="0" collapsed="false">
      <c r="A535" s="14" t="s">
        <v>1087</v>
      </c>
      <c r="B535" s="15" t="s">
        <v>10</v>
      </c>
      <c r="C535" s="14" t="s">
        <v>42</v>
      </c>
      <c r="D535" s="16" t="s">
        <v>104</v>
      </c>
      <c r="E535" s="17" t="str">
        <f aca="false">N535&amp;" "&amp;O535</f>
        <v>4701 Central Ave. </v>
      </c>
      <c r="F535" s="17" t="str">
        <f aca="false">G535&amp;", "&amp;H535&amp;" "&amp;I535</f>
        <v>Middletown, OH 45044</v>
      </c>
      <c r="G535" s="14" t="s">
        <v>334</v>
      </c>
      <c r="H535" s="14" t="s">
        <v>14</v>
      </c>
      <c r="I535" s="16" t="s">
        <v>335</v>
      </c>
      <c r="J535" s="18" t="n">
        <v>5134259796</v>
      </c>
      <c r="K535" s="18" t="n">
        <v>5134259520</v>
      </c>
      <c r="N535" s="16" t="s">
        <v>336</v>
      </c>
    </row>
    <row r="536" s="17" customFormat="true" ht="11.25" hidden="false" customHeight="false" outlineLevel="0" collapsed="false">
      <c r="A536" s="14" t="s">
        <v>1088</v>
      </c>
      <c r="B536" s="15" t="s">
        <v>10</v>
      </c>
      <c r="C536" s="14" t="s">
        <v>144</v>
      </c>
      <c r="D536" s="16"/>
      <c r="E536" s="17" t="str">
        <f aca="false">N536&amp;" "&amp;O536</f>
        <v>746 Lila Ave. </v>
      </c>
      <c r="F536" s="17" t="str">
        <f aca="false">G536&amp;", "&amp;H536&amp;" "&amp;I536</f>
        <v>Milford, OH 45150</v>
      </c>
      <c r="G536" s="14" t="s">
        <v>639</v>
      </c>
      <c r="H536" s="14" t="s">
        <v>14</v>
      </c>
      <c r="I536" s="16" t="s">
        <v>640</v>
      </c>
      <c r="J536" s="18" t="n">
        <v>5138313310</v>
      </c>
      <c r="K536" s="18"/>
      <c r="N536" s="16" t="s">
        <v>1089</v>
      </c>
    </row>
    <row r="537" s="17" customFormat="true" ht="11.25" hidden="false" customHeight="false" outlineLevel="0" collapsed="false">
      <c r="A537" s="14" t="s">
        <v>1090</v>
      </c>
      <c r="B537" s="15" t="s">
        <v>58</v>
      </c>
      <c r="C537" s="14" t="s">
        <v>59</v>
      </c>
      <c r="D537" s="16"/>
      <c r="E537" s="17" t="str">
        <f aca="false">N537&amp;" "&amp;O537</f>
        <v>728 Main St. </v>
      </c>
      <c r="F537" s="17" t="str">
        <f aca="false">G537&amp;", "&amp;H537&amp;" "&amp;I537</f>
        <v>Groveport, OH 43125</v>
      </c>
      <c r="G537" s="14" t="s">
        <v>1091</v>
      </c>
      <c r="H537" s="14" t="s">
        <v>14</v>
      </c>
      <c r="I537" s="16" t="s">
        <v>1092</v>
      </c>
      <c r="J537" s="18" t="n">
        <v>6148367227</v>
      </c>
      <c r="K537" s="18"/>
      <c r="N537" s="16" t="s">
        <v>1093</v>
      </c>
    </row>
    <row r="538" s="17" customFormat="true" ht="11.25" hidden="false" customHeight="false" outlineLevel="0" collapsed="false">
      <c r="A538" s="14" t="s">
        <v>1094</v>
      </c>
      <c r="B538" s="15" t="s">
        <v>58</v>
      </c>
      <c r="C538" s="14" t="s">
        <v>59</v>
      </c>
      <c r="D538" s="16" t="s">
        <v>1095</v>
      </c>
      <c r="E538" s="17" t="str">
        <f aca="false">N538&amp;" "&amp;O538</f>
        <v>2217 Cleveland Ave. </v>
      </c>
      <c r="F538" s="17" t="str">
        <f aca="false">G538&amp;", "&amp;H538&amp;" "&amp;I538</f>
        <v>Columbus, OH 43211</v>
      </c>
      <c r="G538" s="14" t="s">
        <v>72</v>
      </c>
      <c r="H538" s="14" t="s">
        <v>14</v>
      </c>
      <c r="I538" s="16" t="s">
        <v>1096</v>
      </c>
      <c r="J538" s="18" t="n">
        <v>6147840222</v>
      </c>
      <c r="K538" s="18" t="n">
        <v>6147840160</v>
      </c>
      <c r="N538" s="16" t="s">
        <v>1097</v>
      </c>
    </row>
    <row r="539" s="17" customFormat="true" ht="11.25" hidden="false" customHeight="false" outlineLevel="0" collapsed="false">
      <c r="A539" s="14" t="s">
        <v>1098</v>
      </c>
      <c r="B539" s="15" t="s">
        <v>58</v>
      </c>
      <c r="C539" s="14" t="s">
        <v>59</v>
      </c>
      <c r="D539" s="16" t="s">
        <v>1099</v>
      </c>
      <c r="E539" s="17" t="str">
        <f aca="false">N539&amp;" "&amp;O539</f>
        <v>948A E. Broad St. </v>
      </c>
      <c r="F539" s="17" t="str">
        <f aca="false">G539&amp;", "&amp;H539&amp;" "&amp;I539</f>
        <v>Columbus, OH 43205</v>
      </c>
      <c r="G539" s="14" t="s">
        <v>72</v>
      </c>
      <c r="H539" s="14" t="s">
        <v>14</v>
      </c>
      <c r="I539" s="16" t="s">
        <v>273</v>
      </c>
      <c r="J539" s="18" t="n">
        <v>6142510222</v>
      </c>
      <c r="K539" s="18" t="n">
        <v>6142510258</v>
      </c>
      <c r="N539" s="16" t="s">
        <v>1100</v>
      </c>
    </row>
    <row r="540" s="17" customFormat="true" ht="11.25" hidden="false" customHeight="false" outlineLevel="0" collapsed="false">
      <c r="A540" s="14" t="s">
        <v>1098</v>
      </c>
      <c r="B540" s="15" t="s">
        <v>58</v>
      </c>
      <c r="C540" s="14" t="s">
        <v>59</v>
      </c>
      <c r="D540" s="16" t="s">
        <v>1099</v>
      </c>
      <c r="E540" s="17" t="str">
        <f aca="false">N540&amp;" "&amp;O540</f>
        <v>2217 Cleveland Ave. </v>
      </c>
      <c r="F540" s="17" t="str">
        <f aca="false">G540&amp;", "&amp;H540&amp;" "&amp;I540</f>
        <v>Columbus, OH 43211</v>
      </c>
      <c r="G540" s="14" t="s">
        <v>72</v>
      </c>
      <c r="H540" s="14" t="s">
        <v>14</v>
      </c>
      <c r="I540" s="16" t="s">
        <v>1096</v>
      </c>
      <c r="J540" s="18" t="n">
        <v>6147840222</v>
      </c>
      <c r="K540" s="18" t="n">
        <v>6147840160</v>
      </c>
      <c r="N540" s="16" t="s">
        <v>1097</v>
      </c>
    </row>
    <row r="541" s="17" customFormat="true" ht="11.25" hidden="false" customHeight="false" outlineLevel="0" collapsed="false">
      <c r="A541" s="14" t="s">
        <v>1101</v>
      </c>
      <c r="B541" s="15" t="s">
        <v>250</v>
      </c>
      <c r="C541" s="14" t="s">
        <v>251</v>
      </c>
      <c r="D541" s="16" t="s">
        <v>694</v>
      </c>
      <c r="E541" s="17" t="str">
        <f aca="false">N541&amp;" "&amp;O541</f>
        <v>4220 Grand Ave. </v>
      </c>
      <c r="F541" s="17" t="str">
        <f aca="false">G541&amp;", "&amp;H541&amp;" "&amp;I541</f>
        <v>Middletown, OH 45044</v>
      </c>
      <c r="G541" s="14" t="s">
        <v>334</v>
      </c>
      <c r="H541" s="14" t="s">
        <v>14</v>
      </c>
      <c r="I541" s="16" t="s">
        <v>335</v>
      </c>
      <c r="J541" s="18" t="n">
        <v>5134204700</v>
      </c>
      <c r="K541" s="18" t="n">
        <v>5134204704</v>
      </c>
      <c r="N541" s="16" t="s">
        <v>695</v>
      </c>
    </row>
    <row r="542" s="17" customFormat="true" ht="11.25" hidden="false" customHeight="false" outlineLevel="0" collapsed="false">
      <c r="A542" s="14" t="s">
        <v>1102</v>
      </c>
      <c r="B542" s="15" t="s">
        <v>10</v>
      </c>
      <c r="C542" s="14" t="s">
        <v>96</v>
      </c>
      <c r="D542" s="16" t="s">
        <v>893</v>
      </c>
      <c r="E542" s="17" t="str">
        <f aca="false">N542&amp;" "&amp;O542</f>
        <v>275 N. Breiel Blvd. </v>
      </c>
      <c r="F542" s="17" t="str">
        <f aca="false">G542&amp;", "&amp;H542&amp;" "&amp;I542</f>
        <v>Middletown, OH 45042</v>
      </c>
      <c r="G542" s="14" t="s">
        <v>334</v>
      </c>
      <c r="H542" s="14" t="s">
        <v>14</v>
      </c>
      <c r="I542" s="16" t="s">
        <v>894</v>
      </c>
      <c r="J542" s="18" t="n">
        <v>5134247711</v>
      </c>
      <c r="K542" s="18" t="n">
        <v>5134243599</v>
      </c>
      <c r="N542" s="16" t="s">
        <v>895</v>
      </c>
    </row>
    <row r="543" s="17" customFormat="true" ht="11.25" hidden="false" customHeight="false" outlineLevel="0" collapsed="false">
      <c r="A543" s="14" t="s">
        <v>1102</v>
      </c>
      <c r="B543" s="15" t="s">
        <v>10</v>
      </c>
      <c r="C543" s="14" t="s">
        <v>96</v>
      </c>
      <c r="D543" s="16" t="s">
        <v>893</v>
      </c>
      <c r="E543" s="17" t="str">
        <f aca="false">N543&amp;" "&amp;O543</f>
        <v>5 Sycamore Creek Dr. </v>
      </c>
      <c r="F543" s="17" t="str">
        <f aca="false">G543&amp;", "&amp;H543&amp;" "&amp;I543</f>
        <v>Springboro, OH 45066</v>
      </c>
      <c r="G543" s="14" t="s">
        <v>348</v>
      </c>
      <c r="H543" s="14" t="s">
        <v>14</v>
      </c>
      <c r="I543" s="16" t="s">
        <v>349</v>
      </c>
      <c r="J543" s="18" t="n">
        <v>5134247711</v>
      </c>
      <c r="K543" s="18" t="n">
        <v>5134243599</v>
      </c>
      <c r="N543" s="16" t="s">
        <v>350</v>
      </c>
    </row>
    <row r="544" s="17" customFormat="true" ht="11.25" hidden="false" customHeight="false" outlineLevel="0" collapsed="false">
      <c r="A544" s="14" t="s">
        <v>1102</v>
      </c>
      <c r="B544" s="15" t="s">
        <v>10</v>
      </c>
      <c r="C544" s="14" t="s">
        <v>96</v>
      </c>
      <c r="D544" s="16" t="s">
        <v>893</v>
      </c>
      <c r="E544" s="17" t="str">
        <f aca="false">N544&amp;" "&amp;O544</f>
        <v>909 E. 2nd St. </v>
      </c>
      <c r="F544" s="17" t="str">
        <f aca="false">G544&amp;", "&amp;H544&amp;" "&amp;I544</f>
        <v>Franklin, OH 45005</v>
      </c>
      <c r="G544" s="14" t="s">
        <v>198</v>
      </c>
      <c r="H544" s="14" t="s">
        <v>14</v>
      </c>
      <c r="I544" s="16" t="s">
        <v>199</v>
      </c>
      <c r="J544" s="18" t="n">
        <v>5134247711</v>
      </c>
      <c r="K544" s="18" t="n">
        <v>5134243599</v>
      </c>
      <c r="N544" s="16" t="s">
        <v>955</v>
      </c>
    </row>
    <row r="545" s="17" customFormat="true" ht="11.25" hidden="false" customHeight="false" outlineLevel="0" collapsed="false">
      <c r="A545" s="14" t="s">
        <v>1102</v>
      </c>
      <c r="B545" s="15" t="s">
        <v>10</v>
      </c>
      <c r="C545" s="14" t="s">
        <v>96</v>
      </c>
      <c r="D545" s="16" t="s">
        <v>893</v>
      </c>
      <c r="E545" s="17" t="str">
        <f aca="false">N545&amp;" "&amp;O545</f>
        <v>1000 Columbus Rd. </v>
      </c>
      <c r="F545" s="17" t="str">
        <f aca="false">G545&amp;", "&amp;H545&amp;" "&amp;I545</f>
        <v>Lebanon, OH 45036</v>
      </c>
      <c r="G545" s="14" t="s">
        <v>129</v>
      </c>
      <c r="H545" s="14" t="s">
        <v>14</v>
      </c>
      <c r="I545" s="16" t="s">
        <v>130</v>
      </c>
      <c r="J545" s="18" t="n">
        <v>5134247711</v>
      </c>
      <c r="K545" s="18" t="n">
        <v>5134243599</v>
      </c>
      <c r="N545" s="16" t="s">
        <v>956</v>
      </c>
    </row>
    <row r="546" s="17" customFormat="true" ht="11.25" hidden="false" customHeight="false" outlineLevel="0" collapsed="false">
      <c r="A546" s="14" t="s">
        <v>1103</v>
      </c>
      <c r="B546" s="15" t="s">
        <v>10</v>
      </c>
      <c r="C546" s="14" t="s">
        <v>1104</v>
      </c>
      <c r="D546" s="16" t="s">
        <v>714</v>
      </c>
      <c r="E546" s="17" t="str">
        <f aca="false">N546&amp;" "&amp;O546</f>
        <v>4701 Creek Rd. </v>
      </c>
      <c r="F546" s="17" t="str">
        <f aca="false">G546&amp;", "&amp;H546&amp;" "&amp;I546</f>
        <v>Cincinnati, OH 45242</v>
      </c>
      <c r="G546" s="14" t="s">
        <v>13</v>
      </c>
      <c r="H546" s="14" t="s">
        <v>14</v>
      </c>
      <c r="I546" s="16" t="s">
        <v>101</v>
      </c>
      <c r="J546" s="18" t="n">
        <v>5137338894</v>
      </c>
      <c r="K546" s="18"/>
      <c r="N546" s="16" t="s">
        <v>715</v>
      </c>
    </row>
    <row r="547" s="17" customFormat="true" ht="11.25" hidden="false" customHeight="false" outlineLevel="0" collapsed="false">
      <c r="A547" s="14" t="s">
        <v>1103</v>
      </c>
      <c r="B547" s="15" t="s">
        <v>10</v>
      </c>
      <c r="C547" s="14" t="s">
        <v>1104</v>
      </c>
      <c r="D547" s="16" t="s">
        <v>714</v>
      </c>
      <c r="E547" s="17" t="str">
        <f aca="false">N547&amp;" "&amp;O547</f>
        <v>7663 Five Mile Rd. </v>
      </c>
      <c r="F547" s="17" t="str">
        <f aca="false">G547&amp;", "&amp;H547&amp;" "&amp;I547</f>
        <v>Cincinnati, OH 45230</v>
      </c>
      <c r="G547" s="14" t="s">
        <v>13</v>
      </c>
      <c r="H547" s="14" t="s">
        <v>14</v>
      </c>
      <c r="I547" s="16" t="s">
        <v>716</v>
      </c>
      <c r="J547" s="18" t="n">
        <v>5132326677</v>
      </c>
      <c r="K547" s="18"/>
      <c r="N547" s="16" t="s">
        <v>717</v>
      </c>
    </row>
    <row r="548" s="17" customFormat="true" ht="11.25" hidden="false" customHeight="false" outlineLevel="0" collapsed="false">
      <c r="A548" s="14" t="s">
        <v>1103</v>
      </c>
      <c r="B548" s="15" t="s">
        <v>10</v>
      </c>
      <c r="C548" s="14" t="s">
        <v>1104</v>
      </c>
      <c r="D548" s="16" t="s">
        <v>714</v>
      </c>
      <c r="E548" s="17" t="str">
        <f aca="false">N548&amp;" "&amp;O548</f>
        <v>2123 Auburn Ave. Ste. 624</v>
      </c>
      <c r="F548" s="17" t="str">
        <f aca="false">G548&amp;", "&amp;H548&amp;" "&amp;I548</f>
        <v>Cincinnati, OH 45219</v>
      </c>
      <c r="G548" s="14" t="s">
        <v>13</v>
      </c>
      <c r="H548" s="14" t="s">
        <v>14</v>
      </c>
      <c r="I548" s="16" t="s">
        <v>27</v>
      </c>
      <c r="J548" s="18" t="n">
        <v>5137211111</v>
      </c>
      <c r="K548" s="18"/>
      <c r="N548" s="16" t="s">
        <v>234</v>
      </c>
      <c r="O548" s="17" t="s">
        <v>1011</v>
      </c>
    </row>
    <row r="549" s="17" customFormat="true" ht="11.25" hidden="false" customHeight="false" outlineLevel="0" collapsed="false">
      <c r="A549" s="14" t="s">
        <v>1105</v>
      </c>
      <c r="B549" s="15" t="s">
        <v>10</v>
      </c>
      <c r="C549" s="14" t="s">
        <v>401</v>
      </c>
      <c r="D549" s="16" t="s">
        <v>65</v>
      </c>
      <c r="E549" s="17" t="str">
        <f aca="false">N549&amp;" "&amp;O549</f>
        <v>222 Piedmont Ave. Ste. 3100</v>
      </c>
      <c r="F549" s="17" t="str">
        <f aca="false">G549&amp;", "&amp;H549&amp;" "&amp;I549</f>
        <v>Cincinnati, OH 45219</v>
      </c>
      <c r="G549" s="14" t="s">
        <v>13</v>
      </c>
      <c r="H549" s="14" t="s">
        <v>14</v>
      </c>
      <c r="I549" s="16" t="s">
        <v>27</v>
      </c>
      <c r="J549" s="18" t="n">
        <v>5132211100</v>
      </c>
      <c r="K549" s="18" t="n">
        <v>5133413913</v>
      </c>
      <c r="N549" s="16" t="s">
        <v>404</v>
      </c>
      <c r="O549" s="17" t="s">
        <v>889</v>
      </c>
    </row>
    <row r="550" s="17" customFormat="true" ht="11.25" hidden="false" customHeight="false" outlineLevel="0" collapsed="false">
      <c r="A550" s="14" t="s">
        <v>1105</v>
      </c>
      <c r="B550" s="15" t="s">
        <v>10</v>
      </c>
      <c r="C550" s="14" t="s">
        <v>401</v>
      </c>
      <c r="D550" s="16" t="s">
        <v>65</v>
      </c>
      <c r="E550" s="17" t="str">
        <f aca="false">N550&amp;" "&amp;O550</f>
        <v>6200 Pfeiffer Rd. Ste. 360</v>
      </c>
      <c r="F550" s="17" t="str">
        <f aca="false">G550&amp;", "&amp;H550&amp;" "&amp;I550</f>
        <v>Cincinnati, OH 45242</v>
      </c>
      <c r="G550" s="14" t="s">
        <v>13</v>
      </c>
      <c r="H550" s="14" t="s">
        <v>14</v>
      </c>
      <c r="I550" s="16" t="s">
        <v>101</v>
      </c>
      <c r="J550" s="18" t="n">
        <v>5132211100</v>
      </c>
      <c r="K550" s="18" t="n">
        <v>8593413913</v>
      </c>
      <c r="N550" s="16" t="s">
        <v>797</v>
      </c>
      <c r="O550" s="17" t="s">
        <v>1106</v>
      </c>
    </row>
    <row r="551" s="17" customFormat="true" ht="11.25" hidden="false" customHeight="false" outlineLevel="0" collapsed="false">
      <c r="A551" s="14" t="s">
        <v>1105</v>
      </c>
      <c r="B551" s="15" t="s">
        <v>10</v>
      </c>
      <c r="C551" s="14" t="s">
        <v>401</v>
      </c>
      <c r="D551" s="16" t="s">
        <v>65</v>
      </c>
      <c r="E551" s="17" t="str">
        <f aca="false">N551&amp;" "&amp;O551</f>
        <v>7691 Five Mile Rd. Ste. 305</v>
      </c>
      <c r="F551" s="17" t="str">
        <f aca="false">G551&amp;", "&amp;H551&amp;" "&amp;I551</f>
        <v>Cincinnati, OH 45230</v>
      </c>
      <c r="G551" s="14" t="s">
        <v>13</v>
      </c>
      <c r="H551" s="14" t="s">
        <v>14</v>
      </c>
      <c r="I551" s="16" t="s">
        <v>716</v>
      </c>
      <c r="J551" s="18" t="n">
        <v>5132211100</v>
      </c>
      <c r="K551" s="18" t="n">
        <v>8593413913</v>
      </c>
      <c r="N551" s="16" t="s">
        <v>974</v>
      </c>
      <c r="O551" s="17" t="s">
        <v>833</v>
      </c>
    </row>
    <row r="552" s="17" customFormat="true" ht="11.25" hidden="false" customHeight="false" outlineLevel="0" collapsed="false">
      <c r="A552" s="14" t="s">
        <v>1105</v>
      </c>
      <c r="B552" s="15" t="s">
        <v>10</v>
      </c>
      <c r="C552" s="14" t="s">
        <v>401</v>
      </c>
      <c r="D552" s="16" t="s">
        <v>65</v>
      </c>
      <c r="E552" s="17" t="str">
        <f aca="false">N552&amp;" "&amp;O552</f>
        <v>2123 Auburn Ave. Ste. 441</v>
      </c>
      <c r="F552" s="17" t="str">
        <f aca="false">G552&amp;", "&amp;H552&amp;" "&amp;I552</f>
        <v>Cincinnati, OH 45219</v>
      </c>
      <c r="G552" s="14" t="s">
        <v>13</v>
      </c>
      <c r="H552" s="14" t="s">
        <v>14</v>
      </c>
      <c r="I552" s="16" t="s">
        <v>27</v>
      </c>
      <c r="J552" s="18" t="n">
        <v>5132211100</v>
      </c>
      <c r="K552" s="18" t="n">
        <v>8593413913</v>
      </c>
      <c r="N552" s="16" t="s">
        <v>234</v>
      </c>
      <c r="O552" s="17" t="s">
        <v>647</v>
      </c>
    </row>
    <row r="553" s="17" customFormat="true" ht="11.25" hidden="false" customHeight="false" outlineLevel="0" collapsed="false">
      <c r="A553" s="14" t="s">
        <v>1107</v>
      </c>
      <c r="B553" s="15" t="s">
        <v>10</v>
      </c>
      <c r="C553" s="14" t="s">
        <v>90</v>
      </c>
      <c r="D553" s="16" t="s">
        <v>1108</v>
      </c>
      <c r="E553" s="17" t="str">
        <f aca="false">N553&amp;" "&amp;O553</f>
        <v>750 E. Broad St. </v>
      </c>
      <c r="F553" s="17" t="str">
        <f aca="false">G553&amp;", "&amp;H553&amp;" "&amp;I553</f>
        <v>Columbus, OH 43205</v>
      </c>
      <c r="G553" s="14" t="s">
        <v>72</v>
      </c>
      <c r="H553" s="14" t="s">
        <v>14</v>
      </c>
      <c r="I553" s="16" t="s">
        <v>273</v>
      </c>
      <c r="J553" s="18" t="n">
        <v>8003988999</v>
      </c>
      <c r="K553" s="18" t="n">
        <v>8009504700</v>
      </c>
      <c r="N553" s="16" t="s">
        <v>1109</v>
      </c>
    </row>
    <row r="554" s="17" customFormat="true" ht="11.25" hidden="false" customHeight="false" outlineLevel="0" collapsed="false">
      <c r="A554" s="14" t="s">
        <v>1107</v>
      </c>
      <c r="B554" s="15" t="s">
        <v>10</v>
      </c>
      <c r="C554" s="14" t="s">
        <v>90</v>
      </c>
      <c r="D554" s="16" t="s">
        <v>1110</v>
      </c>
      <c r="E554" s="17" t="str">
        <f aca="false">N554&amp;" "&amp;O554</f>
        <v>4351 Dale Dr. Ste. 100</v>
      </c>
      <c r="F554" s="17" t="str">
        <f aca="false">G554&amp;", "&amp;H554&amp;" "&amp;I554</f>
        <v>Dublin, OH 43017</v>
      </c>
      <c r="G554" s="14" t="s">
        <v>229</v>
      </c>
      <c r="H554" s="14" t="s">
        <v>14</v>
      </c>
      <c r="I554" s="16" t="s">
        <v>230</v>
      </c>
      <c r="J554" s="18" t="n">
        <v>6147612100</v>
      </c>
      <c r="K554" s="18" t="n">
        <v>6147612186</v>
      </c>
      <c r="N554" s="16" t="s">
        <v>1111</v>
      </c>
      <c r="O554" s="17" t="s">
        <v>293</v>
      </c>
    </row>
    <row r="555" s="17" customFormat="true" ht="11.25" hidden="false" customHeight="false" outlineLevel="0" collapsed="false">
      <c r="A555" s="14" t="s">
        <v>1107</v>
      </c>
      <c r="B555" s="15" t="s">
        <v>10</v>
      </c>
      <c r="C555" s="14" t="s">
        <v>90</v>
      </c>
      <c r="D555" s="16" t="s">
        <v>1112</v>
      </c>
      <c r="E555" s="17" t="str">
        <f aca="false">N555&amp;" "&amp;O555</f>
        <v>3371 Kemp Rd. </v>
      </c>
      <c r="F555" s="17" t="str">
        <f aca="false">G555&amp;", "&amp;H555&amp;" "&amp;I555</f>
        <v>Dayton, OH 45431</v>
      </c>
      <c r="G555" s="14" t="s">
        <v>54</v>
      </c>
      <c r="H555" s="14" t="s">
        <v>14</v>
      </c>
      <c r="I555" s="16" t="s">
        <v>1113</v>
      </c>
      <c r="J555" s="18" t="n">
        <v>8003988999</v>
      </c>
      <c r="K555" s="18" t="n">
        <v>8009504700</v>
      </c>
      <c r="N555" s="16" t="s">
        <v>1114</v>
      </c>
    </row>
    <row r="556" s="17" customFormat="true" ht="11.25" hidden="false" customHeight="false" outlineLevel="0" collapsed="false">
      <c r="A556" s="14" t="s">
        <v>1115</v>
      </c>
      <c r="B556" s="15" t="s">
        <v>10</v>
      </c>
      <c r="C556" s="14" t="s">
        <v>42</v>
      </c>
      <c r="D556" s="16" t="s">
        <v>133</v>
      </c>
      <c r="E556" s="17" t="str">
        <f aca="false">N556&amp;" "&amp;O556</f>
        <v>1577B Goodman Ave. </v>
      </c>
      <c r="F556" s="17" t="str">
        <f aca="false">G556&amp;", "&amp;H556&amp;" "&amp;I556</f>
        <v>Cincinnati, OH 45224</v>
      </c>
      <c r="G556" s="14" t="s">
        <v>13</v>
      </c>
      <c r="H556" s="14" t="s">
        <v>14</v>
      </c>
      <c r="I556" s="16" t="s">
        <v>614</v>
      </c>
      <c r="J556" s="18" t="n">
        <v>5137291321</v>
      </c>
      <c r="K556" s="18" t="n">
        <v>5137292873</v>
      </c>
      <c r="N556" s="16" t="s">
        <v>1116</v>
      </c>
    </row>
    <row r="557" s="17" customFormat="true" ht="11.25" hidden="false" customHeight="false" outlineLevel="0" collapsed="false">
      <c r="A557" s="14" t="s">
        <v>1115</v>
      </c>
      <c r="B557" s="15" t="s">
        <v>10</v>
      </c>
      <c r="C557" s="14" t="s">
        <v>42</v>
      </c>
      <c r="D557" s="16" t="s">
        <v>133</v>
      </c>
      <c r="E557" s="17" t="str">
        <f aca="false">N557&amp;" "&amp;O557</f>
        <v>8044 Montgomery Rd. Ste. 155</v>
      </c>
      <c r="F557" s="17" t="str">
        <f aca="false">G557&amp;", "&amp;H557&amp;" "&amp;I557</f>
        <v>Cincinnati, OH 45236</v>
      </c>
      <c r="G557" s="14" t="s">
        <v>13</v>
      </c>
      <c r="H557" s="14" t="s">
        <v>14</v>
      </c>
      <c r="I557" s="16" t="s">
        <v>19</v>
      </c>
      <c r="J557" s="18" t="n">
        <v>5137913937</v>
      </c>
      <c r="K557" s="18" t="n">
        <v>5137911473</v>
      </c>
      <c r="N557" s="16" t="s">
        <v>237</v>
      </c>
      <c r="O557" s="17" t="s">
        <v>238</v>
      </c>
    </row>
    <row r="558" s="17" customFormat="true" ht="11.25" hidden="false" customHeight="false" outlineLevel="0" collapsed="false">
      <c r="A558" s="14" t="s">
        <v>1117</v>
      </c>
      <c r="B558" s="15" t="s">
        <v>58</v>
      </c>
      <c r="C558" s="14" t="s">
        <v>59</v>
      </c>
      <c r="D558" s="16" t="s">
        <v>1118</v>
      </c>
      <c r="E558" s="17" t="str">
        <f aca="false">N558&amp;" "&amp;O558</f>
        <v>4083 Pleasant Ave. </v>
      </c>
      <c r="F558" s="17" t="str">
        <f aca="false">G558&amp;", "&amp;H558&amp;" "&amp;I558</f>
        <v>Hamilton, OH 45015</v>
      </c>
      <c r="G558" s="14" t="s">
        <v>296</v>
      </c>
      <c r="H558" s="14" t="s">
        <v>14</v>
      </c>
      <c r="I558" s="16" t="s">
        <v>1119</v>
      </c>
      <c r="J558" s="18" t="n">
        <v>5138879400</v>
      </c>
      <c r="K558" s="18" t="n">
        <v>5138877512</v>
      </c>
      <c r="N558" s="16" t="s">
        <v>1120</v>
      </c>
    </row>
    <row r="559" s="17" customFormat="true" ht="11.25" hidden="false" customHeight="false" outlineLevel="0" collapsed="false">
      <c r="A559" s="14" t="s">
        <v>1117</v>
      </c>
      <c r="B559" s="15" t="s">
        <v>58</v>
      </c>
      <c r="C559" s="14" t="s">
        <v>59</v>
      </c>
      <c r="D559" s="16" t="s">
        <v>1118</v>
      </c>
      <c r="E559" s="17" t="str">
        <f aca="false">N559&amp;" "&amp;O559</f>
        <v>650 Reading Rd. </v>
      </c>
      <c r="F559" s="17" t="str">
        <f aca="false">G559&amp;", "&amp;H559&amp;" "&amp;I559</f>
        <v>Mason, OH 45040</v>
      </c>
      <c r="G559" s="14" t="s">
        <v>369</v>
      </c>
      <c r="H559" s="14" t="s">
        <v>14</v>
      </c>
      <c r="I559" s="16" t="s">
        <v>370</v>
      </c>
      <c r="J559" s="18" t="n">
        <v>5133986452</v>
      </c>
      <c r="K559" s="18" t="n">
        <v>5134597979</v>
      </c>
      <c r="N559" s="16" t="s">
        <v>1121</v>
      </c>
    </row>
    <row r="560" s="17" customFormat="true" ht="11.25" hidden="false" customHeight="false" outlineLevel="0" collapsed="false">
      <c r="A560" s="14" t="s">
        <v>1122</v>
      </c>
      <c r="B560" s="15" t="s">
        <v>58</v>
      </c>
      <c r="C560" s="14" t="s">
        <v>59</v>
      </c>
      <c r="D560" s="16" t="s">
        <v>180</v>
      </c>
      <c r="E560" s="17" t="str">
        <f aca="false">N560&amp;" "&amp;O560</f>
        <v>4630 Pleasant Ave. </v>
      </c>
      <c r="F560" s="17" t="str">
        <f aca="false">G560&amp;", "&amp;H560&amp;" "&amp;I560</f>
        <v>Fairfield, OH 45014</v>
      </c>
      <c r="G560" s="14" t="s">
        <v>123</v>
      </c>
      <c r="H560" s="14" t="s">
        <v>14</v>
      </c>
      <c r="I560" s="16" t="s">
        <v>124</v>
      </c>
      <c r="J560" s="18" t="n">
        <v>5138630464</v>
      </c>
      <c r="K560" s="18" t="n">
        <v>5138638168</v>
      </c>
      <c r="N560" s="16" t="s">
        <v>1123</v>
      </c>
    </row>
    <row r="561" s="17" customFormat="true" ht="11.25" hidden="false" customHeight="false" outlineLevel="0" collapsed="false">
      <c r="A561" s="14" t="s">
        <v>1124</v>
      </c>
      <c r="B561" s="15" t="s">
        <v>10</v>
      </c>
      <c r="C561" s="14" t="s">
        <v>1125</v>
      </c>
      <c r="D561" s="16"/>
      <c r="E561" s="17" t="str">
        <f aca="false">N561&amp;" "&amp;O561</f>
        <v>340 E. Town St. Ste. 8-700</v>
      </c>
      <c r="F561" s="17" t="str">
        <f aca="false">G561&amp;", "&amp;H561&amp;" "&amp;I561</f>
        <v>Columbus, OH 43215</v>
      </c>
      <c r="G561" s="14" t="s">
        <v>72</v>
      </c>
      <c r="H561" s="14" t="s">
        <v>14</v>
      </c>
      <c r="I561" s="16" t="s">
        <v>118</v>
      </c>
      <c r="J561" s="18" t="n">
        <v>6144613397</v>
      </c>
      <c r="K561" s="18" t="n">
        <v>6146416478</v>
      </c>
      <c r="N561" s="16" t="s">
        <v>158</v>
      </c>
      <c r="O561" s="17" t="s">
        <v>1126</v>
      </c>
    </row>
    <row r="562" s="17" customFormat="true" ht="11.25" hidden="false" customHeight="false" outlineLevel="0" collapsed="false">
      <c r="A562" s="14" t="s">
        <v>1127</v>
      </c>
      <c r="B562" s="15" t="s">
        <v>10</v>
      </c>
      <c r="C562" s="14" t="s">
        <v>64</v>
      </c>
      <c r="D562" s="16" t="s">
        <v>1128</v>
      </c>
      <c r="E562" s="17" t="str">
        <f aca="false">N562&amp;" "&amp;O562</f>
        <v>222 Piedmont Ave. Ste. 3200</v>
      </c>
      <c r="F562" s="17" t="str">
        <f aca="false">G562&amp;", "&amp;H562&amp;" "&amp;I562</f>
        <v>Cincinnati, OH 45219</v>
      </c>
      <c r="G562" s="14" t="s">
        <v>13</v>
      </c>
      <c r="H562" s="14" t="s">
        <v>14</v>
      </c>
      <c r="I562" s="16" t="s">
        <v>27</v>
      </c>
      <c r="J562" s="18" t="n">
        <v>5134758730</v>
      </c>
      <c r="K562" s="18"/>
      <c r="N562" s="16" t="s">
        <v>404</v>
      </c>
      <c r="O562" s="17" t="s">
        <v>1129</v>
      </c>
    </row>
    <row r="563" s="17" customFormat="true" ht="11.25" hidden="false" customHeight="false" outlineLevel="0" collapsed="false">
      <c r="A563" s="14" t="s">
        <v>1130</v>
      </c>
      <c r="B563" s="15" t="s">
        <v>10</v>
      </c>
      <c r="C563" s="14" t="s">
        <v>96</v>
      </c>
      <c r="D563" s="16" t="s">
        <v>739</v>
      </c>
      <c r="E563" s="17" t="str">
        <f aca="false">N563&amp;" "&amp;O563</f>
        <v>3050 Mack Rd. Ste. 310</v>
      </c>
      <c r="F563" s="17" t="str">
        <f aca="false">G563&amp;", "&amp;H563&amp;" "&amp;I563</f>
        <v>Fairfield, OH 45014</v>
      </c>
      <c r="G563" s="14" t="s">
        <v>123</v>
      </c>
      <c r="H563" s="14" t="s">
        <v>14</v>
      </c>
      <c r="I563" s="16" t="s">
        <v>124</v>
      </c>
      <c r="J563" s="18" t="n">
        <v>5139853700</v>
      </c>
      <c r="K563" s="18" t="n">
        <v>5139853706</v>
      </c>
      <c r="N563" s="16" t="s">
        <v>1131</v>
      </c>
      <c r="O563" s="17" t="s">
        <v>817</v>
      </c>
    </row>
    <row r="564" s="17" customFormat="true" ht="11.25" hidden="false" customHeight="false" outlineLevel="0" collapsed="false">
      <c r="A564" s="14" t="s">
        <v>1130</v>
      </c>
      <c r="B564" s="15" t="s">
        <v>10</v>
      </c>
      <c r="C564" s="14" t="s">
        <v>96</v>
      </c>
      <c r="D564" s="16" t="s">
        <v>739</v>
      </c>
      <c r="E564" s="17" t="str">
        <f aca="false">N564&amp;" "&amp;O564</f>
        <v>8044 Montgomery Rd. Ste. 100</v>
      </c>
      <c r="F564" s="17" t="str">
        <f aca="false">G564&amp;", "&amp;H564&amp;" "&amp;I564</f>
        <v>Cincinnati, OH 45236</v>
      </c>
      <c r="G564" s="14" t="s">
        <v>13</v>
      </c>
      <c r="H564" s="14" t="s">
        <v>14</v>
      </c>
      <c r="I564" s="16" t="s">
        <v>19</v>
      </c>
      <c r="J564" s="18" t="n">
        <v>5139853700</v>
      </c>
      <c r="K564" s="18"/>
      <c r="N564" s="16" t="s">
        <v>237</v>
      </c>
      <c r="O564" s="17" t="s">
        <v>293</v>
      </c>
    </row>
    <row r="565" s="17" customFormat="true" ht="11.25" hidden="false" customHeight="false" outlineLevel="0" collapsed="false">
      <c r="A565" s="14" t="s">
        <v>1130</v>
      </c>
      <c r="B565" s="15" t="s">
        <v>10</v>
      </c>
      <c r="C565" s="14" t="s">
        <v>96</v>
      </c>
      <c r="D565" s="16" t="s">
        <v>739</v>
      </c>
      <c r="E565" s="17" t="str">
        <f aca="false">N565&amp;" "&amp;O565</f>
        <v>7450 Mason-Montgomery Rd. Ste. 104</v>
      </c>
      <c r="F565" s="17" t="str">
        <f aca="false">G565&amp;", "&amp;H565&amp;" "&amp;I565</f>
        <v>Mason, OH 45040</v>
      </c>
      <c r="G565" s="14" t="s">
        <v>369</v>
      </c>
      <c r="H565" s="14" t="s">
        <v>14</v>
      </c>
      <c r="I565" s="16" t="s">
        <v>370</v>
      </c>
      <c r="J565" s="18" t="n">
        <v>5139853700</v>
      </c>
      <c r="K565" s="18" t="n">
        <v>5139853706</v>
      </c>
      <c r="N565" s="16" t="s">
        <v>1132</v>
      </c>
      <c r="O565" s="17" t="s">
        <v>664</v>
      </c>
    </row>
    <row r="566" s="17" customFormat="true" ht="11.25" hidden="false" customHeight="false" outlineLevel="0" collapsed="false">
      <c r="A566" s="14" t="s">
        <v>1133</v>
      </c>
      <c r="B566" s="15" t="s">
        <v>10</v>
      </c>
      <c r="C566" s="14" t="s">
        <v>42</v>
      </c>
      <c r="D566" s="16"/>
      <c r="E566" s="17" t="str">
        <f aca="false">N566&amp;" "&amp;O566</f>
        <v>2828 Highland Ave. </v>
      </c>
      <c r="F566" s="17" t="str">
        <f aca="false">G566&amp;", "&amp;H566&amp;" "&amp;I566</f>
        <v>Cincinnati, OH 45219</v>
      </c>
      <c r="G566" s="14" t="s">
        <v>13</v>
      </c>
      <c r="H566" s="14" t="s">
        <v>14</v>
      </c>
      <c r="I566" s="16" t="s">
        <v>27</v>
      </c>
      <c r="J566" s="18" t="n">
        <v>5137511100</v>
      </c>
      <c r="K566" s="18"/>
      <c r="N566" s="16" t="s">
        <v>1134</v>
      </c>
    </row>
    <row r="567" s="17" customFormat="true" ht="11.25" hidden="false" customHeight="false" outlineLevel="0" collapsed="false">
      <c r="A567" s="14" t="s">
        <v>1135</v>
      </c>
      <c r="B567" s="15" t="s">
        <v>10</v>
      </c>
      <c r="C567" s="14" t="s">
        <v>504</v>
      </c>
      <c r="D567" s="16"/>
      <c r="E567" s="17" t="str">
        <f aca="false">N567&amp;" "&amp;O567</f>
        <v>4777 Red Bank Rd. </v>
      </c>
      <c r="F567" s="17" t="str">
        <f aca="false">G567&amp;", "&amp;H567&amp;" "&amp;I567</f>
        <v>Cincinnati, OH 45227</v>
      </c>
      <c r="G567" s="14" t="s">
        <v>13</v>
      </c>
      <c r="H567" s="14" t="s">
        <v>14</v>
      </c>
      <c r="I567" s="16" t="s">
        <v>15</v>
      </c>
      <c r="J567" s="18" t="n">
        <v>5132718770</v>
      </c>
      <c r="K567" s="18" t="n">
        <v>5132712042</v>
      </c>
      <c r="N567" s="16" t="s">
        <v>1136</v>
      </c>
    </row>
    <row r="568" s="17" customFormat="true" ht="11.25" hidden="false" customHeight="false" outlineLevel="0" collapsed="false">
      <c r="A568" s="14" t="s">
        <v>1137</v>
      </c>
      <c r="B568" s="15" t="s">
        <v>10</v>
      </c>
      <c r="C568" s="14" t="s">
        <v>401</v>
      </c>
      <c r="D568" s="16" t="s">
        <v>973</v>
      </c>
      <c r="E568" s="17" t="str">
        <f aca="false">N568&amp;" "&amp;O568</f>
        <v>7691 Five Mile Rd. Ste. 201</v>
      </c>
      <c r="F568" s="17" t="str">
        <f aca="false">G568&amp;", "&amp;H568&amp;" "&amp;I568</f>
        <v>Cincinnati, OH 45230</v>
      </c>
      <c r="G568" s="14" t="s">
        <v>13</v>
      </c>
      <c r="H568" s="14" t="s">
        <v>14</v>
      </c>
      <c r="I568" s="16" t="s">
        <v>716</v>
      </c>
      <c r="J568" s="18" t="n">
        <v>5136247479</v>
      </c>
      <c r="K568" s="18" t="n">
        <v>5136240924</v>
      </c>
      <c r="N568" s="16" t="s">
        <v>974</v>
      </c>
      <c r="O568" s="17" t="s">
        <v>444</v>
      </c>
    </row>
    <row r="569" s="17" customFormat="true" ht="11.25" hidden="false" customHeight="false" outlineLevel="0" collapsed="false">
      <c r="A569" s="14" t="s">
        <v>1137</v>
      </c>
      <c r="B569" s="15" t="s">
        <v>10</v>
      </c>
      <c r="C569" s="14" t="s">
        <v>401</v>
      </c>
      <c r="D569" s="16" t="s">
        <v>973</v>
      </c>
      <c r="E569" s="17" t="str">
        <f aca="false">N569&amp;" "&amp;O569</f>
        <v>5335 Far Hills Ave. Ste. 108</v>
      </c>
      <c r="F569" s="17" t="str">
        <f aca="false">G569&amp;", "&amp;H569&amp;" "&amp;I569</f>
        <v>Dayton, OH 45429</v>
      </c>
      <c r="G569" s="14" t="s">
        <v>54</v>
      </c>
      <c r="H569" s="14" t="s">
        <v>14</v>
      </c>
      <c r="I569" s="16" t="s">
        <v>458</v>
      </c>
      <c r="J569" s="18" t="n">
        <v>5136247479</v>
      </c>
      <c r="K569" s="18" t="n">
        <v>5136240924</v>
      </c>
      <c r="N569" s="16" t="s">
        <v>1138</v>
      </c>
      <c r="O569" s="17" t="s">
        <v>1139</v>
      </c>
    </row>
    <row r="570" s="17" customFormat="true" ht="11.25" hidden="false" customHeight="false" outlineLevel="0" collapsed="false">
      <c r="A570" s="14" t="s">
        <v>1140</v>
      </c>
      <c r="B570" s="15" t="s">
        <v>10</v>
      </c>
      <c r="C570" s="14" t="s">
        <v>42</v>
      </c>
      <c r="D570" s="16" t="s">
        <v>104</v>
      </c>
      <c r="E570" s="17" t="str">
        <f aca="false">N570&amp;" "&amp;O570</f>
        <v>222 Piedmont Ave. Ste. 1700</v>
      </c>
      <c r="F570" s="17" t="str">
        <f aca="false">G570&amp;", "&amp;H570&amp;" "&amp;I570</f>
        <v>Cincinnati, OH 45219</v>
      </c>
      <c r="G570" s="14" t="s">
        <v>13</v>
      </c>
      <c r="H570" s="14" t="s">
        <v>14</v>
      </c>
      <c r="I570" s="16" t="s">
        <v>27</v>
      </c>
      <c r="J570" s="18" t="n">
        <v>5134757290</v>
      </c>
      <c r="K570" s="18" t="n">
        <v>5135583368</v>
      </c>
      <c r="N570" s="16" t="s">
        <v>404</v>
      </c>
      <c r="O570" s="17" t="s">
        <v>799</v>
      </c>
    </row>
    <row r="571" s="17" customFormat="true" ht="11.25" hidden="false" customHeight="false" outlineLevel="0" collapsed="false">
      <c r="A571" s="14" t="s">
        <v>1140</v>
      </c>
      <c r="B571" s="15" t="s">
        <v>10</v>
      </c>
      <c r="C571" s="14" t="s">
        <v>42</v>
      </c>
      <c r="D571" s="16" t="s">
        <v>104</v>
      </c>
      <c r="E571" s="17" t="str">
        <f aca="false">N571&amp;" "&amp;O571</f>
        <v>10494 Montgomery Rd. </v>
      </c>
      <c r="F571" s="17" t="str">
        <f aca="false">G571&amp;", "&amp;H571&amp;" "&amp;I571</f>
        <v>Cincinnati, OH 45242</v>
      </c>
      <c r="G571" s="14" t="s">
        <v>13</v>
      </c>
      <c r="H571" s="14" t="s">
        <v>14</v>
      </c>
      <c r="I571" s="16" t="s">
        <v>101</v>
      </c>
      <c r="J571" s="18" t="n">
        <v>5139845133</v>
      </c>
      <c r="K571" s="18" t="n">
        <v>5139844240</v>
      </c>
      <c r="N571" s="16" t="s">
        <v>337</v>
      </c>
    </row>
    <row r="572" s="17" customFormat="true" ht="11.25" hidden="false" customHeight="false" outlineLevel="0" collapsed="false">
      <c r="A572" s="14" t="s">
        <v>1141</v>
      </c>
      <c r="B572" s="15" t="s">
        <v>10</v>
      </c>
      <c r="C572" s="14" t="s">
        <v>116</v>
      </c>
      <c r="D572" s="16"/>
      <c r="E572" s="17" t="str">
        <f aca="false">N572&amp;" "&amp;O572</f>
        <v>1492 E. Broad St. </v>
      </c>
      <c r="F572" s="17" t="str">
        <f aca="false">G572&amp;", "&amp;H572&amp;" "&amp;I572</f>
        <v>Columbus, OH 43205</v>
      </c>
      <c r="G572" s="14" t="s">
        <v>72</v>
      </c>
      <c r="H572" s="14" t="s">
        <v>14</v>
      </c>
      <c r="I572" s="16" t="s">
        <v>273</v>
      </c>
      <c r="J572" s="18" t="n">
        <v>6142523302</v>
      </c>
      <c r="K572" s="18"/>
      <c r="N572" s="16" t="s">
        <v>436</v>
      </c>
    </row>
    <row r="573" s="17" customFormat="true" ht="11.25" hidden="false" customHeight="false" outlineLevel="0" collapsed="false">
      <c r="A573" s="14" t="s">
        <v>1142</v>
      </c>
      <c r="B573" s="15" t="s">
        <v>10</v>
      </c>
      <c r="C573" s="14" t="s">
        <v>42</v>
      </c>
      <c r="D573" s="16" t="s">
        <v>304</v>
      </c>
      <c r="E573" s="17" t="str">
        <f aca="false">N573&amp;" "&amp;O573</f>
        <v>340 E. Town St. Ste. 150</v>
      </c>
      <c r="F573" s="17" t="str">
        <f aca="false">G573&amp;", "&amp;H573&amp;" "&amp;I573</f>
        <v>Columbus, OH 43215</v>
      </c>
      <c r="G573" s="14" t="s">
        <v>72</v>
      </c>
      <c r="H573" s="14" t="s">
        <v>14</v>
      </c>
      <c r="I573" s="16" t="s">
        <v>118</v>
      </c>
      <c r="J573" s="18" t="n">
        <v>6144643937</v>
      </c>
      <c r="K573" s="18" t="n">
        <v>6144640088</v>
      </c>
      <c r="N573" s="16" t="s">
        <v>158</v>
      </c>
      <c r="O573" s="17" t="s">
        <v>941</v>
      </c>
    </row>
    <row r="574" s="17" customFormat="true" ht="11.25" hidden="false" customHeight="false" outlineLevel="0" collapsed="false">
      <c r="A574" s="14" t="s">
        <v>1142</v>
      </c>
      <c r="B574" s="15" t="s">
        <v>10</v>
      </c>
      <c r="C574" s="14" t="s">
        <v>42</v>
      </c>
      <c r="D574" s="16" t="s">
        <v>76</v>
      </c>
      <c r="E574" s="17" t="str">
        <f aca="false">N574&amp;" "&amp;O574</f>
        <v>393 E. Town St. Ste. 228</v>
      </c>
      <c r="F574" s="17" t="str">
        <f aca="false">G574&amp;", "&amp;H574&amp;" "&amp;I574</f>
        <v>Columbus, OH 43215</v>
      </c>
      <c r="G574" s="14" t="s">
        <v>72</v>
      </c>
      <c r="H574" s="14" t="s">
        <v>14</v>
      </c>
      <c r="I574" s="16" t="s">
        <v>118</v>
      </c>
      <c r="J574" s="18" t="n">
        <v>6144644325</v>
      </c>
      <c r="K574" s="18" t="n">
        <v>6144643937</v>
      </c>
      <c r="N574" s="16" t="s">
        <v>1143</v>
      </c>
      <c r="O574" s="17" t="s">
        <v>1144</v>
      </c>
    </row>
    <row r="575" s="17" customFormat="true" ht="11.25" hidden="false" customHeight="false" outlineLevel="0" collapsed="false">
      <c r="A575" s="14" t="s">
        <v>1145</v>
      </c>
      <c r="B575" s="15" t="s">
        <v>10</v>
      </c>
      <c r="C575" s="14" t="s">
        <v>96</v>
      </c>
      <c r="D575" s="16" t="s">
        <v>714</v>
      </c>
      <c r="E575" s="17" t="str">
        <f aca="false">N575&amp;" "&amp;O575</f>
        <v>2123 Auburn Ave. Ste. 624</v>
      </c>
      <c r="F575" s="17" t="str">
        <f aca="false">G575&amp;", "&amp;H575&amp;" "&amp;I575</f>
        <v>Cincinnati, OH 45219</v>
      </c>
      <c r="G575" s="14" t="s">
        <v>13</v>
      </c>
      <c r="H575" s="14" t="s">
        <v>14</v>
      </c>
      <c r="I575" s="16" t="s">
        <v>27</v>
      </c>
      <c r="J575" s="18" t="n">
        <v>5137211111</v>
      </c>
      <c r="K575" s="18"/>
      <c r="N575" s="16" t="s">
        <v>234</v>
      </c>
      <c r="O575" s="17" t="s">
        <v>1011</v>
      </c>
    </row>
    <row r="576" s="17" customFormat="true" ht="11.25" hidden="false" customHeight="false" outlineLevel="0" collapsed="false">
      <c r="A576" s="14" t="s">
        <v>1145</v>
      </c>
      <c r="B576" s="15" t="s">
        <v>10</v>
      </c>
      <c r="C576" s="14" t="s">
        <v>96</v>
      </c>
      <c r="D576" s="16" t="s">
        <v>714</v>
      </c>
      <c r="E576" s="17" t="str">
        <f aca="false">N576&amp;" "&amp;O576</f>
        <v>3648 Springdale Rd. </v>
      </c>
      <c r="F576" s="17" t="str">
        <f aca="false">G576&amp;", "&amp;H576&amp;" "&amp;I576</f>
        <v>Cincinnati, OH 45251</v>
      </c>
      <c r="G576" s="14" t="s">
        <v>13</v>
      </c>
      <c r="H576" s="14" t="s">
        <v>14</v>
      </c>
      <c r="I576" s="16" t="s">
        <v>1146</v>
      </c>
      <c r="J576" s="18" t="n">
        <v>5137410600</v>
      </c>
      <c r="K576" s="18"/>
      <c r="N576" s="16" t="s">
        <v>1147</v>
      </c>
    </row>
    <row r="577" s="17" customFormat="true" ht="11.25" hidden="false" customHeight="false" outlineLevel="0" collapsed="false">
      <c r="A577" s="14" t="s">
        <v>1145</v>
      </c>
      <c r="B577" s="15" t="s">
        <v>10</v>
      </c>
      <c r="C577" s="14" t="s">
        <v>96</v>
      </c>
      <c r="D577" s="16" t="s">
        <v>714</v>
      </c>
      <c r="E577" s="17" t="str">
        <f aca="false">N577&amp;" "&amp;O577</f>
        <v>2841 Boudinot Rd. Ste. 200</v>
      </c>
      <c r="F577" s="17" t="str">
        <f aca="false">G577&amp;", "&amp;H577&amp;" "&amp;I577</f>
        <v>Cincinnati, OH 45238</v>
      </c>
      <c r="G577" s="14" t="s">
        <v>13</v>
      </c>
      <c r="H577" s="14" t="s">
        <v>14</v>
      </c>
      <c r="I577" s="16" t="s">
        <v>108</v>
      </c>
      <c r="J577" s="18" t="n">
        <v>5136617189</v>
      </c>
      <c r="K577" s="18"/>
      <c r="N577" s="16" t="s">
        <v>1148</v>
      </c>
      <c r="O577" s="17" t="s">
        <v>128</v>
      </c>
    </row>
    <row r="578" s="17" customFormat="true" ht="11.25" hidden="false" customHeight="false" outlineLevel="0" collapsed="false">
      <c r="A578" s="14" t="s">
        <v>1149</v>
      </c>
      <c r="B578" s="15" t="s">
        <v>10</v>
      </c>
      <c r="C578" s="14" t="s">
        <v>90</v>
      </c>
      <c r="D578" s="16" t="s">
        <v>1150</v>
      </c>
      <c r="E578" s="17" t="str">
        <f aca="false">N578&amp;" "&amp;O578</f>
        <v>2591 Miamisburg-Centerville Rd. Ste. 102</v>
      </c>
      <c r="F578" s="17" t="str">
        <f aca="false">G578&amp;", "&amp;H578&amp;" "&amp;I578</f>
        <v>Dayton, OH 45459</v>
      </c>
      <c r="G578" s="14" t="s">
        <v>54</v>
      </c>
      <c r="H578" s="14" t="s">
        <v>14</v>
      </c>
      <c r="I578" s="16" t="s">
        <v>307</v>
      </c>
      <c r="J578" s="18" t="n">
        <v>8003988999</v>
      </c>
      <c r="K578" s="18" t="n">
        <v>8009504700</v>
      </c>
      <c r="N578" s="16" t="s">
        <v>417</v>
      </c>
      <c r="O578" s="17" t="s">
        <v>329</v>
      </c>
    </row>
    <row r="579" s="17" customFormat="true" ht="11.25" hidden="false" customHeight="false" outlineLevel="0" collapsed="false">
      <c r="A579" s="14" t="s">
        <v>1149</v>
      </c>
      <c r="B579" s="15" t="s">
        <v>10</v>
      </c>
      <c r="C579" s="14" t="s">
        <v>90</v>
      </c>
      <c r="D579" s="16" t="s">
        <v>418</v>
      </c>
      <c r="E579" s="17" t="str">
        <f aca="false">N579&amp;" "&amp;O579</f>
        <v>627 E. 1st St. </v>
      </c>
      <c r="F579" s="17" t="str">
        <f aca="false">G579&amp;", "&amp;H579&amp;" "&amp;I579</f>
        <v>Dayton, OH 45402</v>
      </c>
      <c r="G579" s="14" t="s">
        <v>54</v>
      </c>
      <c r="H579" s="14" t="s">
        <v>14</v>
      </c>
      <c r="I579" s="16" t="s">
        <v>419</v>
      </c>
      <c r="J579" s="18" t="n">
        <v>8003988999</v>
      </c>
      <c r="K579" s="18" t="n">
        <v>8009504700</v>
      </c>
      <c r="N579" s="16" t="s">
        <v>420</v>
      </c>
    </row>
    <row r="580" s="17" customFormat="true" ht="11.25" hidden="false" customHeight="false" outlineLevel="0" collapsed="false">
      <c r="A580" s="14" t="s">
        <v>1151</v>
      </c>
      <c r="B580" s="15" t="s">
        <v>10</v>
      </c>
      <c r="C580" s="14" t="s">
        <v>96</v>
      </c>
      <c r="D580" s="16" t="s">
        <v>390</v>
      </c>
      <c r="E580" s="17" t="str">
        <f aca="false">N580&amp;" "&amp;O580</f>
        <v>4760 E. Galbraith Rd. Ste. 109</v>
      </c>
      <c r="F580" s="17" t="str">
        <f aca="false">G580&amp;", "&amp;H580&amp;" "&amp;I580</f>
        <v>Cincinnati, OH 45236</v>
      </c>
      <c r="G580" s="14" t="s">
        <v>13</v>
      </c>
      <c r="H580" s="14" t="s">
        <v>14</v>
      </c>
      <c r="I580" s="16" t="s">
        <v>19</v>
      </c>
      <c r="J580" s="18" t="n">
        <v>5132215500</v>
      </c>
      <c r="K580" s="18" t="n">
        <v>5132211962</v>
      </c>
      <c r="N580" s="16" t="s">
        <v>393</v>
      </c>
      <c r="O580" s="17" t="s">
        <v>394</v>
      </c>
    </row>
    <row r="581" s="17" customFormat="true" ht="11.25" hidden="false" customHeight="false" outlineLevel="0" collapsed="false">
      <c r="A581" s="14" t="s">
        <v>1152</v>
      </c>
      <c r="B581" s="15" t="s">
        <v>10</v>
      </c>
      <c r="C581" s="14" t="s">
        <v>90</v>
      </c>
      <c r="D581" s="16" t="s">
        <v>840</v>
      </c>
      <c r="E581" s="17" t="str">
        <f aca="false">N581&amp;" "&amp;O581</f>
        <v>3285 Westbourne Dr. </v>
      </c>
      <c r="F581" s="17" t="str">
        <f aca="false">G581&amp;", "&amp;H581&amp;" "&amp;I581</f>
        <v>Cincinnati, OH 45248</v>
      </c>
      <c r="G581" s="14" t="s">
        <v>13</v>
      </c>
      <c r="H581" s="14" t="s">
        <v>14</v>
      </c>
      <c r="I581" s="16" t="s">
        <v>105</v>
      </c>
      <c r="J581" s="18" t="n">
        <v>8003988999</v>
      </c>
      <c r="K581" s="18" t="n">
        <v>8009504700</v>
      </c>
      <c r="N581" s="16" t="s">
        <v>841</v>
      </c>
    </row>
    <row r="582" s="17" customFormat="true" ht="11.25" hidden="false" customHeight="false" outlineLevel="0" collapsed="false">
      <c r="A582" s="14" t="s">
        <v>1152</v>
      </c>
      <c r="B582" s="15" t="s">
        <v>10</v>
      </c>
      <c r="C582" s="14" t="s">
        <v>90</v>
      </c>
      <c r="D582" s="16" t="s">
        <v>842</v>
      </c>
      <c r="E582" s="17" t="str">
        <f aca="false">N582&amp;" "&amp;O582</f>
        <v>5049 Crookshank Rd. </v>
      </c>
      <c r="F582" s="17" t="str">
        <f aca="false">G582&amp;", "&amp;H582&amp;" "&amp;I582</f>
        <v>Cincinnati, OH 45238</v>
      </c>
      <c r="G582" s="14" t="s">
        <v>13</v>
      </c>
      <c r="H582" s="14" t="s">
        <v>14</v>
      </c>
      <c r="I582" s="16" t="s">
        <v>108</v>
      </c>
      <c r="J582" s="18" t="n">
        <v>8003988999</v>
      </c>
      <c r="K582" s="18" t="n">
        <v>8009504700</v>
      </c>
      <c r="N582" s="16" t="s">
        <v>843</v>
      </c>
    </row>
    <row r="583" s="17" customFormat="true" ht="11.25" hidden="false" customHeight="false" outlineLevel="0" collapsed="false">
      <c r="A583" s="14" t="s">
        <v>1152</v>
      </c>
      <c r="B583" s="15" t="s">
        <v>10</v>
      </c>
      <c r="C583" s="14" t="s">
        <v>90</v>
      </c>
      <c r="D583" s="16" t="s">
        <v>838</v>
      </c>
      <c r="E583" s="17" t="str">
        <f aca="false">N583&amp;" "&amp;O583</f>
        <v>3131 Queen City Ave. </v>
      </c>
      <c r="F583" s="17" t="str">
        <f aca="false">G583&amp;", "&amp;H583&amp;" "&amp;I583</f>
        <v>Cincinnati, OH 45238</v>
      </c>
      <c r="G583" s="14" t="s">
        <v>13</v>
      </c>
      <c r="H583" s="14" t="s">
        <v>14</v>
      </c>
      <c r="I583" s="16" t="s">
        <v>108</v>
      </c>
      <c r="J583" s="18" t="n">
        <v>5133895035</v>
      </c>
      <c r="K583" s="18"/>
      <c r="N583" s="16" t="s">
        <v>839</v>
      </c>
    </row>
    <row r="584" s="17" customFormat="true" ht="11.25" hidden="false" customHeight="false" outlineLevel="0" collapsed="false">
      <c r="A584" s="14" t="s">
        <v>1153</v>
      </c>
      <c r="B584" s="15" t="s">
        <v>58</v>
      </c>
      <c r="C584" s="14" t="s">
        <v>59</v>
      </c>
      <c r="D584" s="16" t="s">
        <v>1154</v>
      </c>
      <c r="E584" s="17" t="str">
        <f aca="false">N584&amp;" "&amp;O584</f>
        <v>2588 Hilliard-Rome Rd. </v>
      </c>
      <c r="F584" s="17" t="str">
        <f aca="false">G584&amp;", "&amp;H584&amp;" "&amp;I584</f>
        <v>Hilliard, OH 43026</v>
      </c>
      <c r="G584" s="14" t="s">
        <v>176</v>
      </c>
      <c r="H584" s="14" t="s">
        <v>14</v>
      </c>
      <c r="I584" s="16" t="s">
        <v>177</v>
      </c>
      <c r="J584" s="18" t="n">
        <v>6147770062</v>
      </c>
      <c r="K584" s="18" t="n">
        <v>6147770126</v>
      </c>
      <c r="N584" s="16" t="s">
        <v>1155</v>
      </c>
    </row>
    <row r="585" s="17" customFormat="true" ht="11.25" hidden="false" customHeight="false" outlineLevel="0" collapsed="false">
      <c r="A585" s="14" t="s">
        <v>1156</v>
      </c>
      <c r="B585" s="15" t="s">
        <v>10</v>
      </c>
      <c r="C585" s="14" t="s">
        <v>504</v>
      </c>
      <c r="D585" s="16" t="s">
        <v>846</v>
      </c>
      <c r="E585" s="17" t="str">
        <f aca="false">N585&amp;" "&amp;O585</f>
        <v>2023 Springboro W </v>
      </c>
      <c r="F585" s="17" t="str">
        <f aca="false">G585&amp;", "&amp;H585&amp;" "&amp;I585</f>
        <v>Dayton, OH 45439</v>
      </c>
      <c r="G585" s="14" t="s">
        <v>54</v>
      </c>
      <c r="H585" s="14" t="s">
        <v>14</v>
      </c>
      <c r="I585" s="16" t="s">
        <v>847</v>
      </c>
      <c r="J585" s="18" t="n">
        <v>9372937770</v>
      </c>
      <c r="K585" s="18" t="n">
        <v>9372939982</v>
      </c>
      <c r="N585" s="16" t="s">
        <v>1157</v>
      </c>
    </row>
    <row r="586" s="17" customFormat="true" ht="11.25" hidden="false" customHeight="false" outlineLevel="0" collapsed="false">
      <c r="A586" s="14" t="s">
        <v>1156</v>
      </c>
      <c r="B586" s="15" t="s">
        <v>10</v>
      </c>
      <c r="C586" s="14" t="s">
        <v>504</v>
      </c>
      <c r="D586" s="16" t="s">
        <v>197</v>
      </c>
      <c r="E586" s="17" t="str">
        <f aca="false">N586&amp;" "&amp;O586</f>
        <v>333 Conover Dr. </v>
      </c>
      <c r="F586" s="17" t="str">
        <f aca="false">G586&amp;", "&amp;H586&amp;" "&amp;I586</f>
        <v>Franklin, OH 45005</v>
      </c>
      <c r="G586" s="14" t="s">
        <v>198</v>
      </c>
      <c r="H586" s="14" t="s">
        <v>14</v>
      </c>
      <c r="I586" s="16" t="s">
        <v>199</v>
      </c>
      <c r="J586" s="18" t="n">
        <v>5137468795</v>
      </c>
      <c r="K586" s="18" t="n">
        <v>5137467062</v>
      </c>
      <c r="N586" s="16" t="s">
        <v>200</v>
      </c>
    </row>
    <row r="587" s="17" customFormat="true" ht="11.25" hidden="false" customHeight="false" outlineLevel="0" collapsed="false">
      <c r="A587" s="14" t="s">
        <v>1158</v>
      </c>
      <c r="B587" s="15" t="s">
        <v>10</v>
      </c>
      <c r="C587" s="14" t="s">
        <v>184</v>
      </c>
      <c r="D587" s="16" t="s">
        <v>888</v>
      </c>
      <c r="E587" s="17" t="str">
        <f aca="false">N587&amp;" "&amp;O587</f>
        <v>222 Piedmont Ave. Ste. 3100</v>
      </c>
      <c r="F587" s="17" t="str">
        <f aca="false">G587&amp;", "&amp;H587&amp;" "&amp;I587</f>
        <v>Cincinnati, OH 45219</v>
      </c>
      <c r="G587" s="14" t="s">
        <v>13</v>
      </c>
      <c r="H587" s="14" t="s">
        <v>14</v>
      </c>
      <c r="I587" s="16" t="s">
        <v>27</v>
      </c>
      <c r="J587" s="18" t="n">
        <v>5134758663</v>
      </c>
      <c r="K587" s="18" t="n">
        <v>5134758664</v>
      </c>
      <c r="N587" s="16" t="s">
        <v>404</v>
      </c>
      <c r="O587" s="17" t="s">
        <v>889</v>
      </c>
    </row>
    <row r="588" s="17" customFormat="true" ht="11.25" hidden="false" customHeight="false" outlineLevel="0" collapsed="false">
      <c r="A588" s="14" t="s">
        <v>1158</v>
      </c>
      <c r="B588" s="15" t="s">
        <v>10</v>
      </c>
      <c r="C588" s="14" t="s">
        <v>184</v>
      </c>
      <c r="D588" s="16" t="s">
        <v>888</v>
      </c>
      <c r="E588" s="17" t="str">
        <f aca="false">N588&amp;" "&amp;O588</f>
        <v>506 Oak St. </v>
      </c>
      <c r="F588" s="17" t="str">
        <f aca="false">G588&amp;", "&amp;H588&amp;" "&amp;I588</f>
        <v>Cincinnati, OH 45219</v>
      </c>
      <c r="G588" s="14" t="s">
        <v>13</v>
      </c>
      <c r="H588" s="14" t="s">
        <v>14</v>
      </c>
      <c r="I588" s="16" t="s">
        <v>27</v>
      </c>
      <c r="J588" s="18" t="n">
        <v>5132211100</v>
      </c>
      <c r="K588" s="18" t="n">
        <v>5134757250</v>
      </c>
      <c r="N588" s="16" t="s">
        <v>1159</v>
      </c>
    </row>
    <row r="589" s="17" customFormat="true" ht="11.25" hidden="false" customHeight="false" outlineLevel="0" collapsed="false">
      <c r="A589" s="14" t="s">
        <v>1158</v>
      </c>
      <c r="B589" s="15" t="s">
        <v>10</v>
      </c>
      <c r="C589" s="14" t="s">
        <v>184</v>
      </c>
      <c r="D589" s="16" t="s">
        <v>1160</v>
      </c>
      <c r="E589" s="17" t="str">
        <f aca="false">N589&amp;" "&amp;O589</f>
        <v>234 Goodman St. </v>
      </c>
      <c r="F589" s="17" t="str">
        <f aca="false">G589&amp;", "&amp;H589&amp;" "&amp;I589</f>
        <v>Cincinnati, OH 45263</v>
      </c>
      <c r="G589" s="14" t="s">
        <v>13</v>
      </c>
      <c r="H589" s="14" t="s">
        <v>14</v>
      </c>
      <c r="I589" s="16" t="s">
        <v>1161</v>
      </c>
      <c r="J589" s="18" t="n">
        <v>5132818100</v>
      </c>
      <c r="K589" s="18" t="n">
        <v>5134874890</v>
      </c>
      <c r="N589" s="16" t="s">
        <v>66</v>
      </c>
    </row>
    <row r="590" s="17" customFormat="true" ht="11.25" hidden="false" customHeight="false" outlineLevel="0" collapsed="false">
      <c r="A590" s="14" t="s">
        <v>1162</v>
      </c>
      <c r="B590" s="15" t="s">
        <v>10</v>
      </c>
      <c r="C590" s="14" t="s">
        <v>401</v>
      </c>
      <c r="D590" s="16" t="s">
        <v>1163</v>
      </c>
      <c r="E590" s="17" t="str">
        <f aca="false">N590&amp;" "&amp;O590</f>
        <v>8000 Five Mile Rd. Ste. 340</v>
      </c>
      <c r="F590" s="17" t="str">
        <f aca="false">G590&amp;", "&amp;H590&amp;" "&amp;I590</f>
        <v>Cincinnati, OH 45230</v>
      </c>
      <c r="G590" s="14" t="s">
        <v>13</v>
      </c>
      <c r="H590" s="14" t="s">
        <v>14</v>
      </c>
      <c r="I590" s="16" t="s">
        <v>716</v>
      </c>
      <c r="J590" s="18" t="n">
        <v>5132328800</v>
      </c>
      <c r="K590" s="18"/>
      <c r="N590" s="16" t="s">
        <v>792</v>
      </c>
      <c r="O590" s="17" t="s">
        <v>1164</v>
      </c>
    </row>
    <row r="591" s="17" customFormat="true" ht="11.25" hidden="false" customHeight="false" outlineLevel="0" collapsed="false">
      <c r="A591" s="14" t="s">
        <v>1162</v>
      </c>
      <c r="B591" s="15" t="s">
        <v>10</v>
      </c>
      <c r="C591" s="14" t="s">
        <v>401</v>
      </c>
      <c r="D591" s="16" t="s">
        <v>1163</v>
      </c>
      <c r="E591" s="17" t="str">
        <f aca="false">N591&amp;" "&amp;O591</f>
        <v>2450 Kipling Rd. Ste. 203</v>
      </c>
      <c r="F591" s="17" t="str">
        <f aca="false">G591&amp;", "&amp;H591&amp;" "&amp;I591</f>
        <v>Cincinnati, OH 45239</v>
      </c>
      <c r="G591" s="14" t="s">
        <v>13</v>
      </c>
      <c r="H591" s="14" t="s">
        <v>14</v>
      </c>
      <c r="I591" s="16" t="s">
        <v>395</v>
      </c>
      <c r="J591" s="18" t="n">
        <v>5138535036</v>
      </c>
      <c r="K591" s="18"/>
      <c r="N591" s="16" t="s">
        <v>396</v>
      </c>
      <c r="O591" s="17" t="s">
        <v>900</v>
      </c>
    </row>
    <row r="592" s="17" customFormat="true" ht="11.25" hidden="false" customHeight="false" outlineLevel="0" collapsed="false">
      <c r="A592" s="14" t="s">
        <v>1165</v>
      </c>
      <c r="B592" s="15" t="s">
        <v>10</v>
      </c>
      <c r="C592" s="14" t="s">
        <v>42</v>
      </c>
      <c r="D592" s="16" t="s">
        <v>1166</v>
      </c>
      <c r="E592" s="17" t="str">
        <f aca="false">N592&amp;" "&amp;O592</f>
        <v>3710 Paxton Rd. </v>
      </c>
      <c r="F592" s="17" t="str">
        <f aca="false">G592&amp;", "&amp;H592&amp;" "&amp;I592</f>
        <v>Cincinnati, OH 45209</v>
      </c>
      <c r="G592" s="14" t="s">
        <v>13</v>
      </c>
      <c r="H592" s="14" t="s">
        <v>14</v>
      </c>
      <c r="I592" s="16" t="s">
        <v>1167</v>
      </c>
      <c r="J592" s="18" t="n">
        <v>5135312020</v>
      </c>
      <c r="K592" s="18"/>
      <c r="N592" s="16" t="s">
        <v>1168</v>
      </c>
    </row>
    <row r="593" s="17" customFormat="true" ht="11.25" hidden="false" customHeight="false" outlineLevel="0" collapsed="false">
      <c r="A593" s="14" t="s">
        <v>1169</v>
      </c>
      <c r="B593" s="15" t="s">
        <v>10</v>
      </c>
      <c r="C593" s="14" t="s">
        <v>184</v>
      </c>
      <c r="D593" s="16" t="s">
        <v>564</v>
      </c>
      <c r="E593" s="17" t="str">
        <f aca="false">N593&amp;" "&amp;O593</f>
        <v>2960 Mack Rd. Ste. 205</v>
      </c>
      <c r="F593" s="17" t="str">
        <f aca="false">G593&amp;", "&amp;H593&amp;" "&amp;I593</f>
        <v>Fairfield, OH 45014</v>
      </c>
      <c r="G593" s="14" t="s">
        <v>123</v>
      </c>
      <c r="H593" s="14" t="s">
        <v>14</v>
      </c>
      <c r="I593" s="16" t="s">
        <v>124</v>
      </c>
      <c r="J593" s="18" t="n">
        <v>5137916400</v>
      </c>
      <c r="K593" s="18" t="n">
        <v>5137915306</v>
      </c>
      <c r="N593" s="16" t="s">
        <v>125</v>
      </c>
      <c r="O593" s="17" t="s">
        <v>1170</v>
      </c>
    </row>
    <row r="594" s="17" customFormat="true" ht="11.25" hidden="false" customHeight="false" outlineLevel="0" collapsed="false">
      <c r="A594" s="14" t="s">
        <v>1169</v>
      </c>
      <c r="B594" s="15" t="s">
        <v>10</v>
      </c>
      <c r="C594" s="14" t="s">
        <v>184</v>
      </c>
      <c r="D594" s="16" t="s">
        <v>564</v>
      </c>
      <c r="E594" s="17" t="str">
        <f aca="false">N594&amp;" "&amp;O594</f>
        <v>1010 Cereal Ave. Ste. 203</v>
      </c>
      <c r="F594" s="17" t="str">
        <f aca="false">G594&amp;", "&amp;H594&amp;" "&amp;I594</f>
        <v>Hamilton, OH 45013</v>
      </c>
      <c r="G594" s="14" t="s">
        <v>296</v>
      </c>
      <c r="H594" s="14" t="s">
        <v>14</v>
      </c>
      <c r="I594" s="16" t="s">
        <v>297</v>
      </c>
      <c r="J594" s="18" t="n">
        <v>5137916400</v>
      </c>
      <c r="K594" s="18" t="n">
        <v>5137915306</v>
      </c>
      <c r="N594" s="16" t="s">
        <v>1171</v>
      </c>
      <c r="O594" s="17" t="s">
        <v>900</v>
      </c>
    </row>
    <row r="595" s="17" customFormat="true" ht="11.25" hidden="false" customHeight="false" outlineLevel="0" collapsed="false">
      <c r="A595" s="14" t="s">
        <v>1172</v>
      </c>
      <c r="B595" s="15" t="s">
        <v>10</v>
      </c>
      <c r="C595" s="14" t="s">
        <v>184</v>
      </c>
      <c r="D595" s="16" t="s">
        <v>65</v>
      </c>
      <c r="E595" s="17" t="str">
        <f aca="false">N595&amp;" "&amp;O595</f>
        <v>7691 Five Mile Rd. Ste. 305</v>
      </c>
      <c r="F595" s="17" t="str">
        <f aca="false">G595&amp;", "&amp;H595&amp;" "&amp;I595</f>
        <v>Cincinnati, OH 45230</v>
      </c>
      <c r="G595" s="14" t="s">
        <v>13</v>
      </c>
      <c r="H595" s="14" t="s">
        <v>14</v>
      </c>
      <c r="I595" s="16" t="s">
        <v>716</v>
      </c>
      <c r="J595" s="18" t="n">
        <v>5135695346</v>
      </c>
      <c r="K595" s="18" t="n">
        <v>5132316819</v>
      </c>
      <c r="N595" s="16" t="s">
        <v>974</v>
      </c>
      <c r="O595" s="17" t="s">
        <v>833</v>
      </c>
    </row>
    <row r="596" s="17" customFormat="true" ht="11.25" hidden="false" customHeight="false" outlineLevel="0" collapsed="false">
      <c r="A596" s="14" t="s">
        <v>1173</v>
      </c>
      <c r="B596" s="15" t="s">
        <v>10</v>
      </c>
      <c r="C596" s="14" t="s">
        <v>42</v>
      </c>
      <c r="D596" s="16" t="s">
        <v>104</v>
      </c>
      <c r="E596" s="17" t="str">
        <f aca="false">N596&amp;" "&amp;O596</f>
        <v>10494 Montgomery Rd. </v>
      </c>
      <c r="F596" s="17" t="str">
        <f aca="false">G596&amp;", "&amp;H596&amp;" "&amp;I596</f>
        <v>Cincinnati, OH 45242</v>
      </c>
      <c r="G596" s="14" t="s">
        <v>13</v>
      </c>
      <c r="H596" s="14" t="s">
        <v>14</v>
      </c>
      <c r="I596" s="16" t="s">
        <v>101</v>
      </c>
      <c r="J596" s="18" t="n">
        <v>5139845133</v>
      </c>
      <c r="K596" s="18" t="n">
        <v>5139844240</v>
      </c>
      <c r="N596" s="16" t="s">
        <v>337</v>
      </c>
    </row>
    <row r="597" s="17" customFormat="true" ht="11.25" hidden="false" customHeight="false" outlineLevel="0" collapsed="false">
      <c r="A597" s="14" t="s">
        <v>1173</v>
      </c>
      <c r="B597" s="15" t="s">
        <v>10</v>
      </c>
      <c r="C597" s="14" t="s">
        <v>42</v>
      </c>
      <c r="D597" s="16" t="s">
        <v>104</v>
      </c>
      <c r="E597" s="17" t="str">
        <f aca="false">N597&amp;" "&amp;O597</f>
        <v>10700 Montogmery Rd. </v>
      </c>
      <c r="F597" s="17" t="str">
        <f aca="false">G597&amp;", "&amp;H597&amp;" "&amp;I597</f>
        <v>Cincinnati, OH 45242</v>
      </c>
      <c r="G597" s="14" t="s">
        <v>13</v>
      </c>
      <c r="H597" s="14" t="s">
        <v>14</v>
      </c>
      <c r="I597" s="16" t="s">
        <v>101</v>
      </c>
      <c r="J597" s="18" t="n">
        <v>5139845133</v>
      </c>
      <c r="K597" s="18" t="n">
        <v>5134692077</v>
      </c>
      <c r="N597" s="16" t="s">
        <v>1174</v>
      </c>
    </row>
    <row r="598" s="17" customFormat="true" ht="11.25" hidden="false" customHeight="false" outlineLevel="0" collapsed="false">
      <c r="A598" s="14" t="s">
        <v>1175</v>
      </c>
      <c r="B598" s="15" t="s">
        <v>10</v>
      </c>
      <c r="C598" s="14" t="s">
        <v>42</v>
      </c>
      <c r="D598" s="16" t="s">
        <v>104</v>
      </c>
      <c r="E598" s="17" t="str">
        <f aca="false">N598&amp;" "&amp;O598</f>
        <v>213 Dayton St. </v>
      </c>
      <c r="F598" s="17" t="str">
        <f aca="false">G598&amp;", "&amp;H598&amp;" "&amp;I598</f>
        <v>Hamilton, OH 45011</v>
      </c>
      <c r="G598" s="14" t="s">
        <v>296</v>
      </c>
      <c r="H598" s="14" t="s">
        <v>14</v>
      </c>
      <c r="I598" s="16" t="s">
        <v>1176</v>
      </c>
      <c r="J598" s="18" t="n">
        <v>5138442200</v>
      </c>
      <c r="K598" s="18" t="n">
        <v>5138442266</v>
      </c>
      <c r="N598" s="16" t="s">
        <v>1177</v>
      </c>
    </row>
    <row r="599" s="17" customFormat="true" ht="11.25" hidden="false" customHeight="false" outlineLevel="0" collapsed="false">
      <c r="A599" s="14" t="s">
        <v>1178</v>
      </c>
      <c r="B599" s="15" t="s">
        <v>10</v>
      </c>
      <c r="C599" s="14" t="s">
        <v>42</v>
      </c>
      <c r="D599" s="16" t="s">
        <v>76</v>
      </c>
      <c r="E599" s="17" t="str">
        <f aca="false">N599&amp;" "&amp;O599</f>
        <v>555 S. 18th St. Ste. 4C</v>
      </c>
      <c r="F599" s="17" t="str">
        <f aca="false">G599&amp;", "&amp;H599&amp;" "&amp;I599</f>
        <v>Columbus, OH 43205</v>
      </c>
      <c r="G599" s="14" t="s">
        <v>72</v>
      </c>
      <c r="H599" s="14" t="s">
        <v>14</v>
      </c>
      <c r="I599" s="16" t="s">
        <v>273</v>
      </c>
      <c r="J599" s="18" t="n">
        <v>6142246222</v>
      </c>
      <c r="K599" s="18" t="n">
        <v>6142415232</v>
      </c>
      <c r="N599" s="16" t="s">
        <v>274</v>
      </c>
      <c r="O599" s="17" t="s">
        <v>275</v>
      </c>
    </row>
    <row r="600" s="17" customFormat="true" ht="11.25" hidden="false" customHeight="false" outlineLevel="0" collapsed="false">
      <c r="A600" s="14" t="s">
        <v>1179</v>
      </c>
      <c r="B600" s="15" t="s">
        <v>58</v>
      </c>
      <c r="C600" s="14" t="s">
        <v>59</v>
      </c>
      <c r="D600" s="16" t="s">
        <v>1180</v>
      </c>
      <c r="E600" s="17" t="str">
        <f aca="false">N600&amp;" "&amp;O600</f>
        <v>11923 Montgomery Rd. </v>
      </c>
      <c r="F600" s="17" t="str">
        <f aca="false">G600&amp;", "&amp;H600&amp;" "&amp;I600</f>
        <v>Cincinnati, OH 45249</v>
      </c>
      <c r="G600" s="14" t="s">
        <v>13</v>
      </c>
      <c r="H600" s="14" t="s">
        <v>14</v>
      </c>
      <c r="I600" s="16" t="s">
        <v>864</v>
      </c>
      <c r="J600" s="18" t="n">
        <v>5136779100</v>
      </c>
      <c r="K600" s="18" t="n">
        <v>5136771606</v>
      </c>
      <c r="N600" s="16" t="s">
        <v>1181</v>
      </c>
    </row>
    <row r="601" s="17" customFormat="true" ht="11.25" hidden="false" customHeight="false" outlineLevel="0" collapsed="false">
      <c r="A601" s="14" t="s">
        <v>1182</v>
      </c>
      <c r="B601" s="15" t="s">
        <v>10</v>
      </c>
      <c r="C601" s="14" t="s">
        <v>96</v>
      </c>
      <c r="D601" s="16" t="s">
        <v>893</v>
      </c>
      <c r="E601" s="17" t="str">
        <f aca="false">N601&amp;" "&amp;O601</f>
        <v>275 N. Breiel Blvd. </v>
      </c>
      <c r="F601" s="17" t="str">
        <f aca="false">G601&amp;", "&amp;H601&amp;" "&amp;I601</f>
        <v>Middletown, OH 45042</v>
      </c>
      <c r="G601" s="14" t="s">
        <v>334</v>
      </c>
      <c r="H601" s="14" t="s">
        <v>14</v>
      </c>
      <c r="I601" s="16" t="s">
        <v>894</v>
      </c>
      <c r="J601" s="18" t="n">
        <v>5134247711</v>
      </c>
      <c r="K601" s="18" t="n">
        <v>5134243599</v>
      </c>
      <c r="N601" s="16" t="s">
        <v>895</v>
      </c>
    </row>
    <row r="602" s="17" customFormat="true" ht="11.25" hidden="false" customHeight="false" outlineLevel="0" collapsed="false">
      <c r="A602" s="14" t="s">
        <v>1182</v>
      </c>
      <c r="B602" s="15" t="s">
        <v>10</v>
      </c>
      <c r="C602" s="14" t="s">
        <v>96</v>
      </c>
      <c r="D602" s="16" t="s">
        <v>893</v>
      </c>
      <c r="E602" s="17" t="str">
        <f aca="false">N602&amp;" "&amp;O602</f>
        <v>909 E. 2nd St. </v>
      </c>
      <c r="F602" s="17" t="str">
        <f aca="false">G602&amp;", "&amp;H602&amp;" "&amp;I602</f>
        <v>Franklin, OH 45005</v>
      </c>
      <c r="G602" s="14" t="s">
        <v>198</v>
      </c>
      <c r="H602" s="14" t="s">
        <v>14</v>
      </c>
      <c r="I602" s="16" t="s">
        <v>199</v>
      </c>
      <c r="J602" s="18" t="n">
        <v>5134247711</v>
      </c>
      <c r="K602" s="18" t="n">
        <v>5134243599</v>
      </c>
      <c r="N602" s="16" t="s">
        <v>955</v>
      </c>
    </row>
    <row r="603" s="17" customFormat="true" ht="11.25" hidden="false" customHeight="false" outlineLevel="0" collapsed="false">
      <c r="A603" s="14" t="s">
        <v>1182</v>
      </c>
      <c r="B603" s="15" t="s">
        <v>10</v>
      </c>
      <c r="C603" s="14" t="s">
        <v>96</v>
      </c>
      <c r="D603" s="16" t="s">
        <v>893</v>
      </c>
      <c r="E603" s="17" t="str">
        <f aca="false">N603&amp;" "&amp;O603</f>
        <v>1000 Columbus Rd. </v>
      </c>
      <c r="F603" s="17" t="str">
        <f aca="false">G603&amp;", "&amp;H603&amp;" "&amp;I603</f>
        <v>Lebanon, OH 45036</v>
      </c>
      <c r="G603" s="14" t="s">
        <v>129</v>
      </c>
      <c r="H603" s="14" t="s">
        <v>14</v>
      </c>
      <c r="I603" s="16" t="s">
        <v>130</v>
      </c>
      <c r="J603" s="18" t="n">
        <v>5134247711</v>
      </c>
      <c r="K603" s="18" t="n">
        <v>5134243599</v>
      </c>
      <c r="N603" s="16" t="s">
        <v>956</v>
      </c>
    </row>
    <row r="604" s="17" customFormat="true" ht="11.25" hidden="false" customHeight="false" outlineLevel="0" collapsed="false">
      <c r="A604" s="14" t="s">
        <v>1182</v>
      </c>
      <c r="B604" s="15" t="s">
        <v>10</v>
      </c>
      <c r="C604" s="14" t="s">
        <v>96</v>
      </c>
      <c r="D604" s="16" t="s">
        <v>893</v>
      </c>
      <c r="E604" s="17" t="str">
        <f aca="false">N604&amp;" "&amp;O604</f>
        <v>5 Sycamore Creek Dr. </v>
      </c>
      <c r="F604" s="17" t="str">
        <f aca="false">G604&amp;", "&amp;H604&amp;" "&amp;I604</f>
        <v>Springboro, OH 45066</v>
      </c>
      <c r="G604" s="14" t="s">
        <v>348</v>
      </c>
      <c r="H604" s="14" t="s">
        <v>14</v>
      </c>
      <c r="I604" s="16" t="s">
        <v>349</v>
      </c>
      <c r="J604" s="18" t="n">
        <v>5134247711</v>
      </c>
      <c r="K604" s="18" t="n">
        <v>5134243599</v>
      </c>
      <c r="N604" s="16" t="s">
        <v>350</v>
      </c>
    </row>
    <row r="605" s="17" customFormat="true" ht="11.25" hidden="false" customHeight="false" outlineLevel="0" collapsed="false">
      <c r="A605" s="14" t="s">
        <v>1183</v>
      </c>
      <c r="B605" s="15" t="s">
        <v>10</v>
      </c>
      <c r="C605" s="14" t="s">
        <v>64</v>
      </c>
      <c r="D605" s="16"/>
      <c r="E605" s="17" t="str">
        <f aca="false">N605&amp;" "&amp;O605</f>
        <v>111 Wellington Pl. </v>
      </c>
      <c r="F605" s="17" t="str">
        <f aca="false">G605&amp;", "&amp;H605&amp;" "&amp;I605</f>
        <v>Cincinnati, OH 45219</v>
      </c>
      <c r="G605" s="14" t="s">
        <v>13</v>
      </c>
      <c r="H605" s="14" t="s">
        <v>14</v>
      </c>
      <c r="I605" s="16" t="s">
        <v>27</v>
      </c>
      <c r="J605" s="18" t="n">
        <v>5132412370</v>
      </c>
      <c r="K605" s="18"/>
      <c r="N605" s="16" t="s">
        <v>565</v>
      </c>
    </row>
    <row r="606" s="17" customFormat="true" ht="11.25" hidden="false" customHeight="false" outlineLevel="0" collapsed="false">
      <c r="A606" s="14" t="s">
        <v>1183</v>
      </c>
      <c r="B606" s="15" t="s">
        <v>10</v>
      </c>
      <c r="C606" s="14" t="s">
        <v>64</v>
      </c>
      <c r="D606" s="17" t="s">
        <v>1184</v>
      </c>
      <c r="E606" s="17" t="str">
        <f aca="false">N606&amp;" "&amp;O606</f>
        <v>10550 Montgomery Rd. Ste. 33</v>
      </c>
      <c r="F606" s="17" t="str">
        <f aca="false">G606&amp;", "&amp;H606&amp;" "&amp;I606</f>
        <v>Cincinnati, OH 45242</v>
      </c>
      <c r="G606" s="14" t="s">
        <v>13</v>
      </c>
      <c r="H606" s="14" t="s">
        <v>14</v>
      </c>
      <c r="I606" s="16" t="s">
        <v>101</v>
      </c>
      <c r="J606" s="18" t="n">
        <v>5137916400</v>
      </c>
      <c r="K606" s="18"/>
      <c r="N606" s="16" t="s">
        <v>852</v>
      </c>
      <c r="O606" s="17" t="s">
        <v>1185</v>
      </c>
    </row>
    <row r="607" s="17" customFormat="true" ht="11.25" hidden="false" customHeight="false" outlineLevel="0" collapsed="false">
      <c r="A607" s="14" t="s">
        <v>1186</v>
      </c>
      <c r="B607" s="15" t="s">
        <v>10</v>
      </c>
      <c r="C607" s="14" t="s">
        <v>96</v>
      </c>
      <c r="D607" s="16" t="s">
        <v>390</v>
      </c>
      <c r="E607" s="17" t="str">
        <f aca="false">N607&amp;" "&amp;O607</f>
        <v>2841 Boudinot Ste. 202</v>
      </c>
      <c r="F607" s="17" t="str">
        <f aca="false">G607&amp;", "&amp;H607&amp;" "&amp;I607</f>
        <v>Cincinnati, OH 45238</v>
      </c>
      <c r="G607" s="14" t="s">
        <v>13</v>
      </c>
      <c r="H607" s="14" t="s">
        <v>14</v>
      </c>
      <c r="I607" s="16" t="s">
        <v>108</v>
      </c>
      <c r="J607" s="18" t="n">
        <v>5132215500</v>
      </c>
      <c r="K607" s="18" t="n">
        <v>5132211962</v>
      </c>
      <c r="N607" s="16" t="s">
        <v>1187</v>
      </c>
      <c r="O607" s="17" t="s">
        <v>399</v>
      </c>
    </row>
    <row r="608" s="17" customFormat="true" ht="11.25" hidden="false" customHeight="false" outlineLevel="0" collapsed="false">
      <c r="A608" s="14" t="s">
        <v>1186</v>
      </c>
      <c r="B608" s="15" t="s">
        <v>10</v>
      </c>
      <c r="C608" s="14" t="s">
        <v>96</v>
      </c>
      <c r="D608" s="16" t="s">
        <v>390</v>
      </c>
      <c r="E608" s="17" t="str">
        <f aca="false">N608&amp;" "&amp;O608</f>
        <v>4760 E. Galbraith Rd. Ste. 109</v>
      </c>
      <c r="F608" s="17" t="str">
        <f aca="false">G608&amp;", "&amp;H608&amp;" "&amp;I608</f>
        <v>Cincinnati, OH 45236</v>
      </c>
      <c r="G608" s="14" t="s">
        <v>13</v>
      </c>
      <c r="H608" s="14" t="s">
        <v>14</v>
      </c>
      <c r="I608" s="16" t="s">
        <v>19</v>
      </c>
      <c r="J608" s="18" t="n">
        <v>5132215500</v>
      </c>
      <c r="K608" s="18" t="n">
        <v>5132211962</v>
      </c>
      <c r="N608" s="16" t="s">
        <v>393</v>
      </c>
      <c r="O608" s="17" t="s">
        <v>394</v>
      </c>
    </row>
    <row r="609" s="17" customFormat="true" ht="11.25" hidden="false" customHeight="false" outlineLevel="0" collapsed="false">
      <c r="A609" s="14" t="s">
        <v>1188</v>
      </c>
      <c r="B609" s="15" t="s">
        <v>58</v>
      </c>
      <c r="C609" s="14" t="s">
        <v>59</v>
      </c>
      <c r="D609" s="16" t="s">
        <v>1189</v>
      </c>
      <c r="E609" s="17" t="str">
        <f aca="false">N609&amp;" "&amp;O609</f>
        <v>5052 Delhi Pike </v>
      </c>
      <c r="F609" s="17" t="str">
        <f aca="false">G609&amp;", "&amp;H609&amp;" "&amp;I609</f>
        <v>Cincinnati, OH 45238</v>
      </c>
      <c r="G609" s="14" t="s">
        <v>13</v>
      </c>
      <c r="H609" s="14" t="s">
        <v>14</v>
      </c>
      <c r="I609" s="16" t="s">
        <v>108</v>
      </c>
      <c r="J609" s="18" t="n">
        <v>5139222204</v>
      </c>
      <c r="K609" s="18" t="n">
        <v>5139222009</v>
      </c>
      <c r="N609" s="16" t="s">
        <v>1190</v>
      </c>
    </row>
    <row r="610" s="17" customFormat="true" ht="11.25" hidden="false" customHeight="false" outlineLevel="0" collapsed="false">
      <c r="A610" s="14" t="s">
        <v>1191</v>
      </c>
      <c r="B610" s="15" t="s">
        <v>10</v>
      </c>
      <c r="C610" s="14" t="s">
        <v>144</v>
      </c>
      <c r="D610" s="16" t="s">
        <v>846</v>
      </c>
      <c r="E610" s="17" t="str">
        <f aca="false">N610&amp;" "&amp;O610</f>
        <v>2023 Springboro W </v>
      </c>
      <c r="F610" s="17" t="str">
        <f aca="false">G610&amp;", "&amp;H610&amp;" "&amp;I610</f>
        <v>Dayton, OH 45439</v>
      </c>
      <c r="G610" s="14" t="s">
        <v>54</v>
      </c>
      <c r="H610" s="14" t="s">
        <v>14</v>
      </c>
      <c r="I610" s="16" t="s">
        <v>847</v>
      </c>
      <c r="J610" s="18" t="n">
        <v>9372937770</v>
      </c>
      <c r="K610" s="18" t="n">
        <v>9372939982</v>
      </c>
      <c r="N610" s="16" t="s">
        <v>1157</v>
      </c>
    </row>
    <row r="611" s="17" customFormat="true" ht="11.25" hidden="false" customHeight="false" outlineLevel="0" collapsed="false">
      <c r="A611" s="14" t="s">
        <v>1192</v>
      </c>
      <c r="B611" s="15" t="s">
        <v>10</v>
      </c>
      <c r="C611" s="14" t="s">
        <v>149</v>
      </c>
      <c r="D611" s="16" t="s">
        <v>1193</v>
      </c>
      <c r="E611" s="17" t="str">
        <f aca="false">N611&amp;" "&amp;O611</f>
        <v>2450 Kipling Ave. Ste. G03</v>
      </c>
      <c r="F611" s="17" t="str">
        <f aca="false">G611&amp;", "&amp;H611&amp;" "&amp;I611</f>
        <v>Cincinnati, OH 45239</v>
      </c>
      <c r="G611" s="14" t="s">
        <v>13</v>
      </c>
      <c r="H611" s="14" t="s">
        <v>14</v>
      </c>
      <c r="I611" s="16" t="s">
        <v>395</v>
      </c>
      <c r="J611" s="18" t="n">
        <v>5135424200</v>
      </c>
      <c r="K611" s="18" t="n">
        <v>5135424322</v>
      </c>
      <c r="N611" s="16" t="s">
        <v>391</v>
      </c>
      <c r="O611" s="17" t="s">
        <v>1194</v>
      </c>
    </row>
    <row r="612" s="17" customFormat="true" ht="11.25" hidden="false" customHeight="false" outlineLevel="0" collapsed="false">
      <c r="A612" s="14" t="s">
        <v>1192</v>
      </c>
      <c r="B612" s="15" t="s">
        <v>10</v>
      </c>
      <c r="C612" s="14" t="s">
        <v>149</v>
      </c>
      <c r="D612" s="16" t="s">
        <v>1193</v>
      </c>
      <c r="E612" s="17" t="str">
        <f aca="false">N612&amp;" "&amp;O612</f>
        <v>2123 Auburn Ave. Ste. 144</v>
      </c>
      <c r="F612" s="17" t="str">
        <f aca="false">G612&amp;", "&amp;H612&amp;" "&amp;I612</f>
        <v>Cincinnati, OH 45219</v>
      </c>
      <c r="G612" s="14" t="s">
        <v>13</v>
      </c>
      <c r="H612" s="14" t="s">
        <v>14</v>
      </c>
      <c r="I612" s="16" t="s">
        <v>27</v>
      </c>
      <c r="J612" s="18" t="n">
        <v>5135424200</v>
      </c>
      <c r="K612" s="18" t="n">
        <v>5135424322</v>
      </c>
      <c r="N612" s="16" t="s">
        <v>234</v>
      </c>
      <c r="O612" s="17" t="s">
        <v>1195</v>
      </c>
    </row>
    <row r="613" s="17" customFormat="true" ht="11.25" hidden="false" customHeight="false" outlineLevel="0" collapsed="false">
      <c r="A613" s="14" t="s">
        <v>1196</v>
      </c>
      <c r="B613" s="15" t="s">
        <v>10</v>
      </c>
      <c r="C613" s="14" t="s">
        <v>96</v>
      </c>
      <c r="D613" s="16" t="s">
        <v>1197</v>
      </c>
      <c r="E613" s="17" t="str">
        <f aca="false">N613&amp;" "&amp;O613</f>
        <v>2123 Auburn Ave. Ste. 235</v>
      </c>
      <c r="F613" s="17" t="str">
        <f aca="false">G613&amp;", "&amp;H613&amp;" "&amp;I613</f>
        <v>Cincinnati, OH 45219</v>
      </c>
      <c r="G613" s="14" t="s">
        <v>13</v>
      </c>
      <c r="H613" s="14" t="s">
        <v>14</v>
      </c>
      <c r="I613" s="16" t="s">
        <v>27</v>
      </c>
      <c r="J613" s="18" t="n">
        <v>5136510094</v>
      </c>
      <c r="K613" s="18" t="n">
        <v>5136510043</v>
      </c>
      <c r="N613" s="16" t="s">
        <v>234</v>
      </c>
      <c r="O613" s="17" t="s">
        <v>235</v>
      </c>
    </row>
    <row r="614" s="17" customFormat="true" ht="11.25" hidden="false" customHeight="false" outlineLevel="0" collapsed="false">
      <c r="A614" s="14" t="s">
        <v>1198</v>
      </c>
      <c r="B614" s="15" t="s">
        <v>10</v>
      </c>
      <c r="C614" s="14" t="s">
        <v>96</v>
      </c>
      <c r="D614" s="16"/>
      <c r="E614" s="17" t="str">
        <f aca="false">N614&amp;" "&amp;O614</f>
        <v>30 W. McCreight Ave. Ste. 106</v>
      </c>
      <c r="F614" s="17" t="str">
        <f aca="false">G614&amp;", "&amp;H614&amp;" "&amp;I614</f>
        <v>Springfield, OH 45504</v>
      </c>
      <c r="G614" s="14" t="s">
        <v>77</v>
      </c>
      <c r="H614" s="14" t="s">
        <v>14</v>
      </c>
      <c r="I614" s="16" t="s">
        <v>82</v>
      </c>
      <c r="J614" s="18" t="n">
        <v>9373991225</v>
      </c>
      <c r="K614" s="18" t="n">
        <v>9373992135</v>
      </c>
      <c r="N614" s="16" t="s">
        <v>1199</v>
      </c>
      <c r="O614" s="17" t="s">
        <v>1200</v>
      </c>
    </row>
    <row r="615" s="17" customFormat="true" ht="11.25" hidden="false" customHeight="false" outlineLevel="0" collapsed="false">
      <c r="A615" s="14" t="s">
        <v>1201</v>
      </c>
      <c r="B615" s="15" t="s">
        <v>10</v>
      </c>
      <c r="C615" s="14" t="s">
        <v>42</v>
      </c>
      <c r="D615" s="16" t="s">
        <v>104</v>
      </c>
      <c r="E615" s="17" t="str">
        <f aca="false">N615&amp;" "&amp;O615</f>
        <v>222 Piedmont Ave. </v>
      </c>
      <c r="F615" s="17" t="str">
        <f aca="false">G615&amp;", "&amp;H615&amp;" "&amp;I615</f>
        <v>Cincinnati, OH 45219</v>
      </c>
      <c r="G615" s="14" t="s">
        <v>13</v>
      </c>
      <c r="H615" s="14" t="s">
        <v>14</v>
      </c>
      <c r="I615" s="16" t="s">
        <v>27</v>
      </c>
      <c r="J615" s="18" t="n">
        <v>5134757292</v>
      </c>
      <c r="K615" s="18"/>
      <c r="N615" s="16" t="s">
        <v>404</v>
      </c>
    </row>
    <row r="616" s="17" customFormat="true" ht="11.25" hidden="false" customHeight="false" outlineLevel="0" collapsed="false">
      <c r="A616" s="14" t="s">
        <v>1202</v>
      </c>
      <c r="B616" s="15" t="s">
        <v>173</v>
      </c>
      <c r="C616" s="14" t="s">
        <v>174</v>
      </c>
      <c r="D616" s="16" t="s">
        <v>255</v>
      </c>
      <c r="E616" s="17" t="str">
        <f aca="false">N616&amp;" "&amp;O616</f>
        <v>330 Straight St. Ste. 411</v>
      </c>
      <c r="F616" s="17" t="str">
        <f aca="false">G616&amp;", "&amp;H616&amp;" "&amp;I616</f>
        <v>Cincinnati, OH 45219</v>
      </c>
      <c r="G616" s="14" t="s">
        <v>13</v>
      </c>
      <c r="H616" s="14" t="s">
        <v>14</v>
      </c>
      <c r="I616" s="16" t="s">
        <v>27</v>
      </c>
      <c r="J616" s="18" t="n">
        <v>5132218396</v>
      </c>
      <c r="K616" s="18" t="n">
        <v>5132218398</v>
      </c>
      <c r="N616" s="16" t="s">
        <v>256</v>
      </c>
      <c r="O616" s="17" t="s">
        <v>257</v>
      </c>
    </row>
    <row r="617" s="17" customFormat="true" ht="11.25" hidden="false" customHeight="false" outlineLevel="0" collapsed="false">
      <c r="A617" s="14" t="s">
        <v>1203</v>
      </c>
      <c r="B617" s="15" t="s">
        <v>10</v>
      </c>
      <c r="C617" s="14" t="s">
        <v>184</v>
      </c>
      <c r="D617" s="16" t="s">
        <v>65</v>
      </c>
      <c r="E617" s="17" t="str">
        <f aca="false">N617&amp;" "&amp;O617</f>
        <v>3219 Clifton Ave. Ste. 110</v>
      </c>
      <c r="F617" s="17" t="str">
        <f aca="false">G617&amp;", "&amp;H617&amp;" "&amp;I617</f>
        <v>Cincinnati, OH 45220</v>
      </c>
      <c r="G617" s="14" t="s">
        <v>13</v>
      </c>
      <c r="H617" s="14" t="s">
        <v>14</v>
      </c>
      <c r="I617" s="16" t="s">
        <v>68</v>
      </c>
      <c r="J617" s="18" t="n">
        <v>5135695298</v>
      </c>
      <c r="K617" s="18" t="n">
        <v>5138727361</v>
      </c>
      <c r="N617" s="16" t="s">
        <v>765</v>
      </c>
      <c r="O617" s="17" t="s">
        <v>1204</v>
      </c>
    </row>
    <row r="618" s="17" customFormat="true" ht="11.25" hidden="false" customHeight="false" outlineLevel="0" collapsed="false">
      <c r="A618" s="14" t="s">
        <v>1203</v>
      </c>
      <c r="B618" s="15" t="s">
        <v>10</v>
      </c>
      <c r="C618" s="14" t="s">
        <v>184</v>
      </c>
      <c r="D618" s="16" t="s">
        <v>65</v>
      </c>
      <c r="E618" s="17" t="str">
        <f aca="false">N618&amp;" "&amp;O618</f>
        <v>9250 Blue Ash Rd. </v>
      </c>
      <c r="F618" s="17" t="str">
        <f aca="false">G618&amp;", "&amp;H618&amp;" "&amp;I618</f>
        <v>Cincinnati, OH 45242</v>
      </c>
      <c r="G618" s="14" t="s">
        <v>13</v>
      </c>
      <c r="H618" s="14" t="s">
        <v>14</v>
      </c>
      <c r="I618" s="16" t="s">
        <v>101</v>
      </c>
      <c r="J618" s="18" t="n">
        <v>5135695298</v>
      </c>
      <c r="K618" s="18" t="n">
        <v>5138727361</v>
      </c>
      <c r="N618" s="16" t="s">
        <v>1205</v>
      </c>
    </row>
    <row r="619" s="17" customFormat="true" ht="11.25" hidden="false" customHeight="false" outlineLevel="0" collapsed="false">
      <c r="A619" s="14" t="s">
        <v>1206</v>
      </c>
      <c r="B619" s="15" t="s">
        <v>58</v>
      </c>
      <c r="C619" s="14" t="s">
        <v>59</v>
      </c>
      <c r="D619" s="16" t="s">
        <v>1207</v>
      </c>
      <c r="E619" s="17" t="str">
        <f aca="false">N619&amp;" "&amp;O619</f>
        <v>8221 Colerain Ave. </v>
      </c>
      <c r="F619" s="17" t="str">
        <f aca="false">G619&amp;", "&amp;H619&amp;" "&amp;I619</f>
        <v>Cincinnati, OH 45239</v>
      </c>
      <c r="G619" s="14" t="s">
        <v>13</v>
      </c>
      <c r="H619" s="14" t="s">
        <v>14</v>
      </c>
      <c r="I619" s="16" t="s">
        <v>395</v>
      </c>
      <c r="J619" s="18" t="n">
        <v>5139234272</v>
      </c>
      <c r="K619" s="18"/>
      <c r="N619" s="16" t="s">
        <v>1208</v>
      </c>
    </row>
    <row r="620" s="17" customFormat="true" ht="11.25" hidden="false" customHeight="false" outlineLevel="0" collapsed="false">
      <c r="A620" s="14" t="s">
        <v>1209</v>
      </c>
      <c r="B620" s="15" t="s">
        <v>36</v>
      </c>
      <c r="C620" s="14" t="s">
        <v>90</v>
      </c>
      <c r="D620" s="16" t="s">
        <v>317</v>
      </c>
      <c r="E620" s="17" t="str">
        <f aca="false">N620&amp;" "&amp;O620</f>
        <v>359 Forest Ave. </v>
      </c>
      <c r="F620" s="17" t="str">
        <f aca="false">G620&amp;", "&amp;H620&amp;" "&amp;I620</f>
        <v>Dayton, OH 45405</v>
      </c>
      <c r="G620" s="14" t="s">
        <v>54</v>
      </c>
      <c r="H620" s="14" t="s">
        <v>14</v>
      </c>
      <c r="I620" s="16" t="s">
        <v>318</v>
      </c>
      <c r="J620" s="18" t="n">
        <v>8003988999</v>
      </c>
      <c r="K620" s="18" t="n">
        <v>8009504700</v>
      </c>
      <c r="N620" s="16" t="s">
        <v>319</v>
      </c>
    </row>
    <row r="621" s="17" customFormat="true" ht="11.25" hidden="false" customHeight="false" outlineLevel="0" collapsed="false">
      <c r="A621" s="14" t="s">
        <v>1210</v>
      </c>
      <c r="B621" s="15" t="s">
        <v>10</v>
      </c>
      <c r="C621" s="14" t="s">
        <v>401</v>
      </c>
      <c r="D621" s="16" t="s">
        <v>402</v>
      </c>
      <c r="E621" s="17" t="str">
        <f aca="false">N621&amp;" "&amp;O621</f>
        <v>222 Piedmont Ave. Ste. 3400</v>
      </c>
      <c r="F621" s="17" t="str">
        <f aca="false">G621&amp;", "&amp;H621&amp;" "&amp;I621</f>
        <v>Cincinnati, OH 45219</v>
      </c>
      <c r="G621" s="14" t="s">
        <v>13</v>
      </c>
      <c r="H621" s="14" t="s">
        <v>14</v>
      </c>
      <c r="I621" s="16" t="s">
        <v>27</v>
      </c>
      <c r="J621" s="18" t="n">
        <v>5134758678</v>
      </c>
      <c r="K621" s="18" t="n">
        <v>5134757396</v>
      </c>
      <c r="N621" s="16" t="s">
        <v>404</v>
      </c>
      <c r="O621" s="17" t="s">
        <v>482</v>
      </c>
    </row>
    <row r="622" s="17" customFormat="true" ht="11.25" hidden="false" customHeight="false" outlineLevel="0" collapsed="false">
      <c r="A622" s="14" t="s">
        <v>1210</v>
      </c>
      <c r="B622" s="15" t="s">
        <v>10</v>
      </c>
      <c r="C622" s="14" t="s">
        <v>401</v>
      </c>
      <c r="D622" s="16" t="s">
        <v>402</v>
      </c>
      <c r="E622" s="17" t="str">
        <f aca="false">N622&amp;" "&amp;O622</f>
        <v>151 W. Galbraith Rd. </v>
      </c>
      <c r="F622" s="17" t="str">
        <f aca="false">G622&amp;", "&amp;H622&amp;" "&amp;I622</f>
        <v>Cincinnati, OH 45216</v>
      </c>
      <c r="G622" s="14" t="s">
        <v>13</v>
      </c>
      <c r="H622" s="14" t="s">
        <v>14</v>
      </c>
      <c r="I622" s="16" t="s">
        <v>218</v>
      </c>
      <c r="J622" s="18" t="n">
        <v>5134758678</v>
      </c>
      <c r="K622" s="18" t="n">
        <v>5134757243</v>
      </c>
      <c r="N622" s="16" t="s">
        <v>403</v>
      </c>
    </row>
    <row r="623" s="17" customFormat="true" ht="11.25" hidden="false" customHeight="false" outlineLevel="0" collapsed="false">
      <c r="A623" s="14" t="s">
        <v>1211</v>
      </c>
      <c r="B623" s="15" t="s">
        <v>58</v>
      </c>
      <c r="C623" s="14" t="s">
        <v>59</v>
      </c>
      <c r="D623" s="16" t="s">
        <v>1013</v>
      </c>
      <c r="E623" s="17" t="str">
        <f aca="false">N623&amp;" "&amp;O623</f>
        <v>6551 Harrison Ave. </v>
      </c>
      <c r="F623" s="17" t="str">
        <f aca="false">G623&amp;", "&amp;H623&amp;" "&amp;I623</f>
        <v>Cincinnati, OH 45247</v>
      </c>
      <c r="G623" s="14" t="s">
        <v>13</v>
      </c>
      <c r="H623" s="14" t="s">
        <v>14</v>
      </c>
      <c r="I623" s="16" t="s">
        <v>357</v>
      </c>
      <c r="J623" s="18" t="n">
        <v>5135744412</v>
      </c>
      <c r="K623" s="18" t="n">
        <v>5135747553</v>
      </c>
      <c r="N623" s="16" t="s">
        <v>1212</v>
      </c>
    </row>
    <row r="624" s="17" customFormat="true" ht="11.25" hidden="false" customHeight="false" outlineLevel="0" collapsed="false">
      <c r="A624" s="14" t="s">
        <v>1213</v>
      </c>
      <c r="B624" s="15" t="s">
        <v>10</v>
      </c>
      <c r="C624" s="14" t="s">
        <v>96</v>
      </c>
      <c r="D624" s="16" t="s">
        <v>739</v>
      </c>
      <c r="E624" s="17" t="str">
        <f aca="false">N624&amp;" "&amp;O624</f>
        <v>8044 Montgomery Rd. </v>
      </c>
      <c r="F624" s="17" t="str">
        <f aca="false">G624&amp;", "&amp;H624&amp;" "&amp;I624</f>
        <v>Cincinnati, OH 45236</v>
      </c>
      <c r="G624" s="14" t="s">
        <v>13</v>
      </c>
      <c r="H624" s="14" t="s">
        <v>14</v>
      </c>
      <c r="I624" s="16" t="s">
        <v>19</v>
      </c>
      <c r="J624" s="18" t="n">
        <v>5139853700</v>
      </c>
      <c r="K624" s="18"/>
      <c r="N624" s="16" t="s">
        <v>237</v>
      </c>
    </row>
    <row r="625" s="17" customFormat="true" ht="11.25" hidden="false" customHeight="false" outlineLevel="0" collapsed="false">
      <c r="A625" s="14" t="s">
        <v>1214</v>
      </c>
      <c r="B625" s="15" t="s">
        <v>173</v>
      </c>
      <c r="C625" s="14" t="s">
        <v>174</v>
      </c>
      <c r="D625" s="16" t="s">
        <v>255</v>
      </c>
      <c r="E625" s="17" t="str">
        <f aca="false">N625&amp;" "&amp;O625</f>
        <v>330 Straight St. Ste. 411</v>
      </c>
      <c r="F625" s="17" t="str">
        <f aca="false">G625&amp;", "&amp;H625&amp;" "&amp;I625</f>
        <v>Cincinnati, OH 45219</v>
      </c>
      <c r="G625" s="14" t="s">
        <v>13</v>
      </c>
      <c r="H625" s="14" t="s">
        <v>14</v>
      </c>
      <c r="I625" s="16" t="s">
        <v>27</v>
      </c>
      <c r="J625" s="18" t="n">
        <v>5132218396</v>
      </c>
      <c r="K625" s="18" t="n">
        <v>5132218398</v>
      </c>
      <c r="N625" s="16" t="s">
        <v>256</v>
      </c>
      <c r="O625" s="17" t="s">
        <v>257</v>
      </c>
    </row>
    <row r="626" s="17" customFormat="true" ht="11.25" hidden="false" customHeight="false" outlineLevel="0" collapsed="false">
      <c r="A626" s="14" t="s">
        <v>1215</v>
      </c>
      <c r="B626" s="15" t="s">
        <v>10</v>
      </c>
      <c r="C626" s="14" t="s">
        <v>144</v>
      </c>
      <c r="D626" s="16" t="s">
        <v>1216</v>
      </c>
      <c r="E626" s="17" t="str">
        <f aca="false">N626&amp;" "&amp;O626</f>
        <v>9500 Kenwood Rd. </v>
      </c>
      <c r="F626" s="17" t="str">
        <f aca="false">G626&amp;", "&amp;H626&amp;" "&amp;I626</f>
        <v>Cincinnati, OH 45242</v>
      </c>
      <c r="G626" s="14" t="s">
        <v>13</v>
      </c>
      <c r="H626" s="14" t="s">
        <v>14</v>
      </c>
      <c r="I626" s="16" t="s">
        <v>101</v>
      </c>
      <c r="J626" s="18" t="n">
        <v>5138912525</v>
      </c>
      <c r="K626" s="18" t="n">
        <v>5138912529</v>
      </c>
      <c r="N626" s="16" t="s">
        <v>1217</v>
      </c>
    </row>
    <row r="627" s="17" customFormat="true" ht="11.25" hidden="false" customHeight="false" outlineLevel="0" collapsed="false">
      <c r="A627" s="14" t="s">
        <v>1218</v>
      </c>
      <c r="B627" s="15" t="s">
        <v>58</v>
      </c>
      <c r="C627" s="14" t="s">
        <v>59</v>
      </c>
      <c r="D627" s="16" t="s">
        <v>1219</v>
      </c>
      <c r="E627" s="17" t="str">
        <f aca="false">N627&amp;" "&amp;O627</f>
        <v>4141 Kelnor Dr. </v>
      </c>
      <c r="F627" s="17" t="str">
        <f aca="false">G627&amp;", "&amp;H627&amp;" "&amp;I627</f>
        <v>Grove City, OH 43123</v>
      </c>
      <c r="G627" s="14" t="s">
        <v>569</v>
      </c>
      <c r="H627" s="14" t="s">
        <v>14</v>
      </c>
      <c r="I627" s="16" t="s">
        <v>570</v>
      </c>
      <c r="J627" s="18" t="n">
        <v>6148752225</v>
      </c>
      <c r="K627" s="18" t="n">
        <v>6148752589</v>
      </c>
      <c r="N627" s="16" t="s">
        <v>1220</v>
      </c>
    </row>
    <row r="628" s="17" customFormat="true" ht="11.25" hidden="false" customHeight="false" outlineLevel="0" collapsed="false">
      <c r="A628" s="14" t="s">
        <v>1221</v>
      </c>
      <c r="B628" s="15" t="s">
        <v>10</v>
      </c>
      <c r="C628" s="14" t="s">
        <v>96</v>
      </c>
      <c r="D628" s="16" t="s">
        <v>739</v>
      </c>
      <c r="E628" s="17" t="str">
        <f aca="false">N628&amp;" "&amp;O628</f>
        <v>8044 Montgomery Rd. Ste. 100</v>
      </c>
      <c r="F628" s="17" t="str">
        <f aca="false">G628&amp;", "&amp;H628&amp;" "&amp;I628</f>
        <v>Cincinnati, OH 45236</v>
      </c>
      <c r="G628" s="14" t="s">
        <v>13</v>
      </c>
      <c r="H628" s="14" t="s">
        <v>14</v>
      </c>
      <c r="I628" s="16" t="s">
        <v>19</v>
      </c>
      <c r="J628" s="18" t="n">
        <v>5139853700</v>
      </c>
      <c r="K628" s="18" t="n">
        <v>5139853706</v>
      </c>
      <c r="N628" s="16" t="s">
        <v>237</v>
      </c>
      <c r="O628" s="17" t="s">
        <v>293</v>
      </c>
    </row>
    <row r="629" s="17" customFormat="true" ht="11.25" hidden="false" customHeight="false" outlineLevel="0" collapsed="false">
      <c r="A629" s="14" t="s">
        <v>1222</v>
      </c>
      <c r="B629" s="15" t="s">
        <v>58</v>
      </c>
      <c r="C629" s="14" t="s">
        <v>59</v>
      </c>
      <c r="D629" s="16" t="s">
        <v>1223</v>
      </c>
      <c r="E629" s="17" t="str">
        <f aca="false">N629&amp;" "&amp;O629</f>
        <v>134 Northwoods Blvd. </v>
      </c>
      <c r="F629" s="17" t="str">
        <f aca="false">G629&amp;", "&amp;H629&amp;" "&amp;I629</f>
        <v>Columbus, OH 43235</v>
      </c>
      <c r="G629" s="14" t="s">
        <v>72</v>
      </c>
      <c r="H629" s="14" t="s">
        <v>14</v>
      </c>
      <c r="I629" s="16" t="s">
        <v>242</v>
      </c>
      <c r="J629" s="18" t="n">
        <v>6148856056</v>
      </c>
      <c r="K629" s="18" t="n">
        <v>6145470161</v>
      </c>
      <c r="N629" s="16" t="s">
        <v>243</v>
      </c>
    </row>
    <row r="630" s="17" customFormat="true" ht="11.25" hidden="false" customHeight="false" outlineLevel="0" collapsed="false">
      <c r="A630" s="14" t="s">
        <v>1224</v>
      </c>
      <c r="B630" s="15" t="s">
        <v>173</v>
      </c>
      <c r="C630" s="14" t="s">
        <v>174</v>
      </c>
      <c r="D630" s="16" t="s">
        <v>1225</v>
      </c>
      <c r="E630" s="17" t="str">
        <f aca="false">N630&amp;" "&amp;O630</f>
        <v>431 Ohio Pike Ste. 108</v>
      </c>
      <c r="F630" s="17" t="str">
        <f aca="false">G630&amp;", "&amp;H630&amp;" "&amp;I630</f>
        <v>Cincinnati, OH 45255</v>
      </c>
      <c r="G630" s="14" t="s">
        <v>13</v>
      </c>
      <c r="H630" s="14" t="s">
        <v>14</v>
      </c>
      <c r="I630" s="16" t="s">
        <v>137</v>
      </c>
      <c r="J630" s="18" t="n">
        <v>5135283100</v>
      </c>
      <c r="K630" s="18" t="n">
        <v>5135283533</v>
      </c>
      <c r="N630" s="16" t="s">
        <v>1226</v>
      </c>
      <c r="O630" s="17" t="s">
        <v>1139</v>
      </c>
    </row>
    <row r="631" s="17" customFormat="true" ht="11.25" hidden="false" customHeight="false" outlineLevel="0" collapsed="false">
      <c r="A631" s="14" t="s">
        <v>1227</v>
      </c>
      <c r="B631" s="15" t="s">
        <v>58</v>
      </c>
      <c r="C631" s="14" t="s">
        <v>59</v>
      </c>
      <c r="D631" s="16" t="s">
        <v>1080</v>
      </c>
      <c r="E631" s="17" t="str">
        <f aca="false">N631&amp;" "&amp;O631</f>
        <v>5577 N. High St. </v>
      </c>
      <c r="F631" s="17" t="str">
        <f aca="false">G631&amp;", "&amp;H631&amp;" "&amp;I631</f>
        <v>Columbus, OH 43085</v>
      </c>
      <c r="G631" s="14" t="s">
        <v>72</v>
      </c>
      <c r="H631" s="14" t="s">
        <v>14</v>
      </c>
      <c r="I631" s="16" t="s">
        <v>301</v>
      </c>
      <c r="J631" s="18" t="n">
        <v>6144363870</v>
      </c>
      <c r="K631" s="18" t="n">
        <v>6144360953</v>
      </c>
      <c r="N631" s="16" t="s">
        <v>302</v>
      </c>
    </row>
    <row r="632" s="17" customFormat="true" ht="11.25" hidden="false" customHeight="false" outlineLevel="0" collapsed="false">
      <c r="A632" s="14" t="s">
        <v>1228</v>
      </c>
      <c r="B632" s="15" t="s">
        <v>10</v>
      </c>
      <c r="C632" s="14" t="s">
        <v>96</v>
      </c>
      <c r="D632" s="16" t="s">
        <v>1229</v>
      </c>
      <c r="E632" s="17" t="str">
        <f aca="false">N632&amp;" "&amp;O632</f>
        <v>770 Reading Rd. Ste. B</v>
      </c>
      <c r="F632" s="17" t="str">
        <f aca="false">G632&amp;", "&amp;H632&amp;" "&amp;I632</f>
        <v>Mason, OH 45040</v>
      </c>
      <c r="G632" s="14" t="s">
        <v>369</v>
      </c>
      <c r="H632" s="14" t="s">
        <v>14</v>
      </c>
      <c r="I632" s="16" t="s">
        <v>370</v>
      </c>
      <c r="J632" s="18" t="n">
        <v>5137916611</v>
      </c>
      <c r="K632" s="18" t="n">
        <v>5137916788</v>
      </c>
      <c r="N632" s="16" t="s">
        <v>371</v>
      </c>
      <c r="O632" s="17" t="s">
        <v>372</v>
      </c>
    </row>
    <row r="633" s="17" customFormat="true" ht="11.25" hidden="false" customHeight="false" outlineLevel="0" collapsed="false">
      <c r="A633" s="14" t="s">
        <v>1230</v>
      </c>
      <c r="B633" s="15" t="s">
        <v>10</v>
      </c>
      <c r="C633" s="14" t="s">
        <v>184</v>
      </c>
      <c r="D633" s="16" t="s">
        <v>1231</v>
      </c>
      <c r="E633" s="17" t="str">
        <f aca="false">N633&amp;" "&amp;O633</f>
        <v>10550 Montgomery Rd. Ste. 33</v>
      </c>
      <c r="F633" s="17" t="str">
        <f aca="false">G633&amp;", "&amp;H633&amp;" "&amp;I633</f>
        <v>Cincinnati, OH 45242</v>
      </c>
      <c r="G633" s="14" t="s">
        <v>13</v>
      </c>
      <c r="H633" s="14" t="s">
        <v>14</v>
      </c>
      <c r="I633" s="16" t="s">
        <v>101</v>
      </c>
      <c r="J633" s="18" t="n">
        <v>5137916400</v>
      </c>
      <c r="K633" s="18"/>
      <c r="N633" s="16" t="s">
        <v>852</v>
      </c>
      <c r="O633" s="17" t="s">
        <v>1185</v>
      </c>
    </row>
    <row r="634" s="17" customFormat="true" ht="11.25" hidden="false" customHeight="false" outlineLevel="0" collapsed="false">
      <c r="A634" s="14" t="s">
        <v>1232</v>
      </c>
      <c r="B634" s="15" t="s">
        <v>58</v>
      </c>
      <c r="C634" s="14" t="s">
        <v>59</v>
      </c>
      <c r="D634" s="16"/>
      <c r="E634" s="17" t="str">
        <f aca="false">N634&amp;" "&amp;O634</f>
        <v>4226 Montgomery Rd. </v>
      </c>
      <c r="F634" s="17" t="str">
        <f aca="false">G634&amp;", "&amp;H634&amp;" "&amp;I634</f>
        <v>Cincinnati, OH 45212</v>
      </c>
      <c r="G634" s="14" t="s">
        <v>13</v>
      </c>
      <c r="H634" s="14" t="s">
        <v>14</v>
      </c>
      <c r="I634" s="16" t="s">
        <v>181</v>
      </c>
      <c r="J634" s="18" t="n">
        <v>5135312277</v>
      </c>
      <c r="K634" s="18" t="n">
        <v>5135312278</v>
      </c>
      <c r="N634" s="16" t="s">
        <v>1233</v>
      </c>
    </row>
    <row r="635" s="17" customFormat="true" ht="11.25" hidden="false" customHeight="false" outlineLevel="0" collapsed="false">
      <c r="A635" s="14" t="s">
        <v>1234</v>
      </c>
      <c r="B635" s="15" t="s">
        <v>36</v>
      </c>
      <c r="C635" s="14" t="s">
        <v>96</v>
      </c>
      <c r="D635" s="16" t="s">
        <v>169</v>
      </c>
      <c r="E635" s="17" t="str">
        <f aca="false">N635&amp;" "&amp;O635</f>
        <v>165 N. Murray Hill Rd. </v>
      </c>
      <c r="F635" s="17" t="str">
        <f aca="false">G635&amp;", "&amp;H635&amp;" "&amp;I635</f>
        <v>Columbus, OH 43228</v>
      </c>
      <c r="G635" s="14" t="s">
        <v>72</v>
      </c>
      <c r="H635" s="14" t="s">
        <v>14</v>
      </c>
      <c r="I635" s="16" t="s">
        <v>73</v>
      </c>
      <c r="J635" s="18" t="n">
        <v>6148786182</v>
      </c>
      <c r="K635" s="18" t="n">
        <v>6148781922</v>
      </c>
      <c r="N635" s="16" t="s">
        <v>170</v>
      </c>
    </row>
    <row r="636" s="17" customFormat="true" ht="11.25" hidden="false" customHeight="false" outlineLevel="0" collapsed="false">
      <c r="A636" s="14" t="s">
        <v>1235</v>
      </c>
      <c r="B636" s="15" t="s">
        <v>10</v>
      </c>
      <c r="C636" s="14" t="s">
        <v>96</v>
      </c>
      <c r="D636" s="16" t="s">
        <v>390</v>
      </c>
      <c r="E636" s="17" t="str">
        <f aca="false">N636&amp;" "&amp;O636</f>
        <v>2841 Boudinot Ste. 202</v>
      </c>
      <c r="F636" s="17" t="str">
        <f aca="false">G636&amp;", "&amp;H636&amp;" "&amp;I636</f>
        <v>Cincinnati, OH 45238</v>
      </c>
      <c r="G636" s="14" t="s">
        <v>13</v>
      </c>
      <c r="H636" s="14" t="s">
        <v>14</v>
      </c>
      <c r="I636" s="16" t="s">
        <v>108</v>
      </c>
      <c r="J636" s="18" t="n">
        <v>5132215500</v>
      </c>
      <c r="K636" s="18" t="n">
        <v>5132211962</v>
      </c>
      <c r="N636" s="16" t="s">
        <v>1187</v>
      </c>
      <c r="O636" s="17" t="s">
        <v>399</v>
      </c>
    </row>
    <row r="637" s="17" customFormat="true" ht="11.25" hidden="false" customHeight="false" outlineLevel="0" collapsed="false">
      <c r="A637" s="14" t="s">
        <v>1235</v>
      </c>
      <c r="B637" s="15" t="s">
        <v>10</v>
      </c>
      <c r="C637" s="14" t="s">
        <v>96</v>
      </c>
      <c r="D637" s="16" t="s">
        <v>390</v>
      </c>
      <c r="E637" s="17" t="str">
        <f aca="false">N637&amp;" "&amp;O637</f>
        <v>4760 E. Galbraith Rd. Ste. 109</v>
      </c>
      <c r="F637" s="17" t="str">
        <f aca="false">G637&amp;", "&amp;H637&amp;" "&amp;I637</f>
        <v>Cincinnati, OH 45236</v>
      </c>
      <c r="G637" s="14" t="s">
        <v>13</v>
      </c>
      <c r="H637" s="14" t="s">
        <v>14</v>
      </c>
      <c r="I637" s="16" t="s">
        <v>19</v>
      </c>
      <c r="J637" s="18" t="n">
        <v>5132215500</v>
      </c>
      <c r="K637" s="18" t="n">
        <v>5132211962</v>
      </c>
      <c r="N637" s="16" t="s">
        <v>393</v>
      </c>
      <c r="O637" s="17" t="s">
        <v>394</v>
      </c>
    </row>
    <row r="638" s="17" customFormat="true" ht="11.25" hidden="false" customHeight="false" outlineLevel="0" collapsed="false">
      <c r="A638" s="14" t="s">
        <v>1235</v>
      </c>
      <c r="B638" s="15" t="s">
        <v>10</v>
      </c>
      <c r="C638" s="14" t="s">
        <v>96</v>
      </c>
      <c r="D638" s="16" t="s">
        <v>390</v>
      </c>
      <c r="E638" s="17" t="str">
        <f aca="false">N638&amp;" "&amp;O638</f>
        <v>2450 Kipling Ste. G08</v>
      </c>
      <c r="F638" s="17" t="str">
        <f aca="false">G638&amp;", "&amp;H638&amp;" "&amp;I638</f>
        <v>Cincinnati, OH 45239</v>
      </c>
      <c r="G638" s="14" t="s">
        <v>13</v>
      </c>
      <c r="H638" s="14" t="s">
        <v>14</v>
      </c>
      <c r="I638" s="16" t="s">
        <v>395</v>
      </c>
      <c r="J638" s="18" t="n">
        <v>5132215500</v>
      </c>
      <c r="K638" s="18" t="n">
        <v>5132211962</v>
      </c>
      <c r="N638" s="16" t="s">
        <v>1236</v>
      </c>
      <c r="O638" s="17" t="s">
        <v>397</v>
      </c>
    </row>
    <row r="639" s="17" customFormat="true" ht="11.25" hidden="false" customHeight="false" outlineLevel="0" collapsed="false">
      <c r="A639" s="14" t="s">
        <v>1237</v>
      </c>
      <c r="B639" s="15" t="s">
        <v>10</v>
      </c>
      <c r="C639" s="14" t="s">
        <v>149</v>
      </c>
      <c r="D639" s="16" t="s">
        <v>1238</v>
      </c>
      <c r="E639" s="17" t="str">
        <f aca="false">N639&amp;" "&amp;O639</f>
        <v>9200 Montgomery Rd. Ste. 4 A</v>
      </c>
      <c r="F639" s="17" t="str">
        <f aca="false">G639&amp;", "&amp;H639&amp;" "&amp;I639</f>
        <v>Cincinnati, OH 45242</v>
      </c>
      <c r="G639" s="14" t="s">
        <v>13</v>
      </c>
      <c r="H639" s="14" t="s">
        <v>14</v>
      </c>
      <c r="I639" s="16" t="s">
        <v>101</v>
      </c>
      <c r="J639" s="18" t="n">
        <v>5138919993</v>
      </c>
      <c r="K639" s="18" t="n">
        <v>5138919993</v>
      </c>
      <c r="N639" s="16" t="s">
        <v>1239</v>
      </c>
      <c r="O639" s="17" t="s">
        <v>1240</v>
      </c>
    </row>
    <row r="640" s="17" customFormat="true" ht="11.25" hidden="false" customHeight="false" outlineLevel="0" collapsed="false">
      <c r="A640" s="14" t="s">
        <v>1241</v>
      </c>
      <c r="B640" s="15" t="s">
        <v>10</v>
      </c>
      <c r="C640" s="14" t="s">
        <v>184</v>
      </c>
      <c r="D640" s="16" t="s">
        <v>1242</v>
      </c>
      <c r="E640" s="17" t="str">
        <f aca="false">N640&amp;" "&amp;O640</f>
        <v>3285 Westbourne Dr. </v>
      </c>
      <c r="F640" s="17" t="str">
        <f aca="false">G640&amp;", "&amp;H640&amp;" "&amp;I640</f>
        <v>Cincinnati, OH 45248</v>
      </c>
      <c r="G640" s="14" t="s">
        <v>13</v>
      </c>
      <c r="H640" s="14" t="s">
        <v>14</v>
      </c>
      <c r="I640" s="16" t="s">
        <v>105</v>
      </c>
      <c r="J640" s="18" t="n">
        <v>5139224810</v>
      </c>
      <c r="K640" s="18" t="n">
        <v>5139223421</v>
      </c>
      <c r="N640" s="16" t="s">
        <v>841</v>
      </c>
    </row>
    <row r="641" s="17" customFormat="true" ht="11.25" hidden="false" customHeight="false" outlineLevel="0" collapsed="false">
      <c r="A641" s="14" t="s">
        <v>1243</v>
      </c>
      <c r="B641" s="15" t="s">
        <v>10</v>
      </c>
      <c r="C641" s="14" t="s">
        <v>987</v>
      </c>
      <c r="D641" s="16"/>
      <c r="E641" s="17" t="str">
        <f aca="false">N641&amp;" "&amp;O641</f>
        <v>2328 Auburn Ave. Ste. 8</v>
      </c>
      <c r="F641" s="17" t="str">
        <f aca="false">G641&amp;", "&amp;H641&amp;" "&amp;I641</f>
        <v>Cincinnati, OH 45219</v>
      </c>
      <c r="G641" s="14" t="s">
        <v>13</v>
      </c>
      <c r="H641" s="14" t="s">
        <v>14</v>
      </c>
      <c r="I641" s="16" t="s">
        <v>27</v>
      </c>
      <c r="J641" s="18" t="n">
        <v>5136215052</v>
      </c>
      <c r="K641" s="18"/>
      <c r="N641" s="16" t="s">
        <v>1244</v>
      </c>
      <c r="O641" s="17" t="s">
        <v>1245</v>
      </c>
    </row>
    <row r="642" s="17" customFormat="true" ht="11.25" hidden="false" customHeight="false" outlineLevel="0" collapsed="false">
      <c r="A642" s="14" t="s">
        <v>1246</v>
      </c>
      <c r="B642" s="15" t="s">
        <v>36</v>
      </c>
      <c r="C642" s="14" t="s">
        <v>1247</v>
      </c>
      <c r="D642" s="16" t="s">
        <v>402</v>
      </c>
      <c r="E642" s="17" t="str">
        <f aca="false">N642&amp;" "&amp;O642</f>
        <v>231 Bethesda Ave. Ste. 5161</v>
      </c>
      <c r="F642" s="17" t="str">
        <f aca="false">G642&amp;", "&amp;H642&amp;" "&amp;I642</f>
        <v>Cincinnati, OH 45267</v>
      </c>
      <c r="G642" s="14" t="s">
        <v>13</v>
      </c>
      <c r="H642" s="14" t="s">
        <v>14</v>
      </c>
      <c r="I642" s="16" t="s">
        <v>38</v>
      </c>
      <c r="J642" s="18" t="n">
        <v>5135587647</v>
      </c>
      <c r="K642" s="18" t="n">
        <v>5135584458</v>
      </c>
      <c r="N642" s="16" t="s">
        <v>483</v>
      </c>
      <c r="O642" s="17" t="s">
        <v>522</v>
      </c>
    </row>
    <row r="643" s="17" customFormat="true" ht="11.25" hidden="false" customHeight="false" outlineLevel="0" collapsed="false">
      <c r="A643" s="14" t="s">
        <v>1246</v>
      </c>
      <c r="B643" s="15" t="s">
        <v>36</v>
      </c>
      <c r="C643" s="14" t="s">
        <v>1247</v>
      </c>
      <c r="D643" s="16" t="s">
        <v>402</v>
      </c>
      <c r="E643" s="17" t="str">
        <f aca="false">N643&amp;" "&amp;O643</f>
        <v>151 W. Gailbraith Rd. </v>
      </c>
      <c r="F643" s="17" t="str">
        <f aca="false">G643&amp;", "&amp;H643&amp;" "&amp;I643</f>
        <v>Cincinnati, OH 45216</v>
      </c>
      <c r="G643" s="14" t="s">
        <v>13</v>
      </c>
      <c r="H643" s="14" t="s">
        <v>14</v>
      </c>
      <c r="I643" s="16" t="s">
        <v>218</v>
      </c>
      <c r="J643" s="18" t="n">
        <v>5135588686</v>
      </c>
      <c r="K643" s="18" t="n">
        <v>5135588977</v>
      </c>
      <c r="N643" s="16" t="s">
        <v>1248</v>
      </c>
    </row>
    <row r="644" s="17" customFormat="true" ht="11.25" hidden="false" customHeight="false" outlineLevel="0" collapsed="false">
      <c r="A644" s="14" t="s">
        <v>1246</v>
      </c>
      <c r="B644" s="15" t="s">
        <v>36</v>
      </c>
      <c r="C644" s="14" t="s">
        <v>1247</v>
      </c>
      <c r="D644" s="16" t="s">
        <v>402</v>
      </c>
      <c r="E644" s="17" t="str">
        <f aca="false">N644&amp;" "&amp;O644</f>
        <v>3223 Eden Rd. Ste. 238</v>
      </c>
      <c r="F644" s="17" t="str">
        <f aca="false">G644&amp;", "&amp;H644&amp;" "&amp;I644</f>
        <v>Cincinnati, OH 45219</v>
      </c>
      <c r="G644" s="14" t="s">
        <v>13</v>
      </c>
      <c r="H644" s="14" t="s">
        <v>14</v>
      </c>
      <c r="I644" s="16" t="s">
        <v>27</v>
      </c>
      <c r="J644" s="18" t="n">
        <v>5139482707</v>
      </c>
      <c r="K644" s="18" t="n">
        <v>5139482698</v>
      </c>
      <c r="N644" s="16" t="s">
        <v>520</v>
      </c>
      <c r="O644" s="17" t="s">
        <v>521</v>
      </c>
    </row>
    <row r="645" s="17" customFormat="true" ht="11.25" hidden="false" customHeight="false" outlineLevel="0" collapsed="false">
      <c r="A645" s="14" t="s">
        <v>1246</v>
      </c>
      <c r="B645" s="15" t="s">
        <v>36</v>
      </c>
      <c r="C645" s="14" t="s">
        <v>1247</v>
      </c>
      <c r="D645" s="16" t="s">
        <v>888</v>
      </c>
      <c r="E645" s="17" t="str">
        <f aca="false">N645&amp;" "&amp;O645</f>
        <v>2123 Auburn Ave. Ste. 441</v>
      </c>
      <c r="F645" s="17" t="str">
        <f aca="false">G645&amp;", "&amp;H645&amp;" "&amp;I645</f>
        <v>Cincinnati, OH 45219</v>
      </c>
      <c r="G645" s="14" t="s">
        <v>13</v>
      </c>
      <c r="H645" s="14" t="s">
        <v>14</v>
      </c>
      <c r="I645" s="16" t="s">
        <v>27</v>
      </c>
      <c r="J645" s="18" t="n">
        <v>5135695323</v>
      </c>
      <c r="K645" s="18" t="n">
        <v>5136844500</v>
      </c>
      <c r="N645" s="16" t="s">
        <v>234</v>
      </c>
      <c r="O645" s="17" t="s">
        <v>647</v>
      </c>
    </row>
    <row r="646" s="17" customFormat="true" ht="11.25" hidden="false" customHeight="false" outlineLevel="0" collapsed="false">
      <c r="A646" s="14" t="s">
        <v>1249</v>
      </c>
      <c r="B646" s="15" t="s">
        <v>10</v>
      </c>
      <c r="C646" s="14" t="s">
        <v>42</v>
      </c>
      <c r="D646" s="16" t="s">
        <v>76</v>
      </c>
      <c r="E646" s="17" t="str">
        <f aca="false">N646&amp;" "&amp;O646</f>
        <v>130 S. Davis Ave. </v>
      </c>
      <c r="F646" s="17" t="str">
        <f aca="false">G646&amp;", "&amp;H646&amp;" "&amp;I646</f>
        <v>Columbus, OH 43222</v>
      </c>
      <c r="G646" s="14" t="s">
        <v>72</v>
      </c>
      <c r="H646" s="14" t="s">
        <v>14</v>
      </c>
      <c r="I646" s="16" t="s">
        <v>632</v>
      </c>
      <c r="J646" s="18" t="n">
        <v>6144643788</v>
      </c>
      <c r="K646" s="18" t="n">
        <v>6144640276</v>
      </c>
      <c r="N646" s="16" t="s">
        <v>734</v>
      </c>
    </row>
    <row r="647" s="17" customFormat="true" ht="11.25" hidden="false" customHeight="false" outlineLevel="0" collapsed="false">
      <c r="A647" s="14" t="s">
        <v>1250</v>
      </c>
      <c r="B647" s="15" t="s">
        <v>10</v>
      </c>
      <c r="C647" s="14" t="s">
        <v>42</v>
      </c>
      <c r="D647" s="16" t="s">
        <v>379</v>
      </c>
      <c r="E647" s="17" t="str">
        <f aca="false">N647&amp;" "&amp;O647</f>
        <v>2254 Olympic St. </v>
      </c>
      <c r="F647" s="17" t="str">
        <f aca="false">G647&amp;", "&amp;H647&amp;" "&amp;I647</f>
        <v>Springfield, OH 45503</v>
      </c>
      <c r="G647" s="14" t="s">
        <v>77</v>
      </c>
      <c r="H647" s="14" t="s">
        <v>14</v>
      </c>
      <c r="I647" s="16" t="s">
        <v>380</v>
      </c>
      <c r="J647" s="18" t="n">
        <v>9373998287</v>
      </c>
      <c r="K647" s="18"/>
      <c r="N647" s="16" t="s">
        <v>381</v>
      </c>
    </row>
    <row r="648" s="17" customFormat="true" ht="11.25" hidden="false" customHeight="false" outlineLevel="0" collapsed="false">
      <c r="A648" s="14" t="s">
        <v>1251</v>
      </c>
      <c r="B648" s="15" t="s">
        <v>10</v>
      </c>
      <c r="C648" s="14" t="s">
        <v>96</v>
      </c>
      <c r="D648" s="16" t="s">
        <v>1252</v>
      </c>
      <c r="E648" s="17" t="str">
        <f aca="false">N648&amp;" "&amp;O648</f>
        <v>629 Oak St. Ste. 208</v>
      </c>
      <c r="F648" s="17" t="str">
        <f aca="false">G648&amp;", "&amp;H648&amp;" "&amp;I648</f>
        <v>Cincinnati, OH 45206</v>
      </c>
      <c r="G648" s="14" t="s">
        <v>13</v>
      </c>
      <c r="H648" s="14" t="s">
        <v>14</v>
      </c>
      <c r="I648" s="16" t="s">
        <v>23</v>
      </c>
      <c r="J648" s="18" t="n">
        <v>5132214848</v>
      </c>
      <c r="K648" s="18" t="n">
        <v>5138727826</v>
      </c>
      <c r="N648" s="16" t="s">
        <v>1022</v>
      </c>
      <c r="O648" s="17" t="s">
        <v>1253</v>
      </c>
    </row>
    <row r="649" s="17" customFormat="true" ht="11.25" hidden="false" customHeight="false" outlineLevel="0" collapsed="false">
      <c r="A649" s="14" t="s">
        <v>1251</v>
      </c>
      <c r="B649" s="15" t="s">
        <v>10</v>
      </c>
      <c r="C649" s="14" t="s">
        <v>96</v>
      </c>
      <c r="D649" s="16" t="s">
        <v>1252</v>
      </c>
      <c r="E649" s="17" t="str">
        <f aca="false">N649&amp;" "&amp;O649</f>
        <v>10475 Reading Rd. </v>
      </c>
      <c r="F649" s="17" t="str">
        <f aca="false">G649&amp;", "&amp;H649&amp;" "&amp;I649</f>
        <v>Cincinnati, OH 45241</v>
      </c>
      <c r="G649" s="14" t="s">
        <v>13</v>
      </c>
      <c r="H649" s="14" t="s">
        <v>14</v>
      </c>
      <c r="I649" s="16" t="s">
        <v>48</v>
      </c>
      <c r="J649" s="18" t="n">
        <v>5137330085</v>
      </c>
      <c r="K649" s="18" t="n">
        <v>5139565272</v>
      </c>
      <c r="N649" s="16" t="s">
        <v>49</v>
      </c>
    </row>
    <row r="650" s="17" customFormat="true" ht="11.25" hidden="false" customHeight="false" outlineLevel="0" collapsed="false">
      <c r="A650" s="14" t="s">
        <v>1251</v>
      </c>
      <c r="B650" s="15" t="s">
        <v>10</v>
      </c>
      <c r="C650" s="14" t="s">
        <v>96</v>
      </c>
      <c r="D650" s="16" t="s">
        <v>1252</v>
      </c>
      <c r="E650" s="17" t="str">
        <f aca="false">N650&amp;" "&amp;O650</f>
        <v>7400 Mason-Montgomery Rd. Ste. 201</v>
      </c>
      <c r="F650" s="17" t="str">
        <f aca="false">G650&amp;", "&amp;H650&amp;" "&amp;I650</f>
        <v>Mason, OH 45040</v>
      </c>
      <c r="G650" s="14" t="s">
        <v>369</v>
      </c>
      <c r="H650" s="14" t="s">
        <v>14</v>
      </c>
      <c r="I650" s="16" t="s">
        <v>370</v>
      </c>
      <c r="J650" s="18" t="n">
        <v>5132214848</v>
      </c>
      <c r="K650" s="18" t="n">
        <v>5139565272</v>
      </c>
      <c r="N650" s="16" t="s">
        <v>1254</v>
      </c>
      <c r="O650" s="17" t="s">
        <v>444</v>
      </c>
    </row>
    <row r="651" s="17" customFormat="true" ht="11.25" hidden="false" customHeight="false" outlineLevel="0" collapsed="false">
      <c r="A651" s="14" t="s">
        <v>1255</v>
      </c>
      <c r="B651" s="15" t="s">
        <v>10</v>
      </c>
      <c r="C651" s="14" t="s">
        <v>90</v>
      </c>
      <c r="D651" s="16" t="s">
        <v>992</v>
      </c>
      <c r="E651" s="17" t="str">
        <f aca="false">N651&amp;" "&amp;O651</f>
        <v>2100 Sherman Ave. Ste. 125</v>
      </c>
      <c r="F651" s="17" t="str">
        <f aca="false">G651&amp;", "&amp;H651&amp;" "&amp;I651</f>
        <v>Cincinnati, OH 45212</v>
      </c>
      <c r="G651" s="14" t="s">
        <v>13</v>
      </c>
      <c r="H651" s="14" t="s">
        <v>14</v>
      </c>
      <c r="I651" s="16" t="s">
        <v>181</v>
      </c>
      <c r="J651" s="18" t="n">
        <v>8003988999</v>
      </c>
      <c r="K651" s="18" t="n">
        <v>8009504700</v>
      </c>
      <c r="N651" s="16" t="s">
        <v>367</v>
      </c>
      <c r="O651" s="17" t="s">
        <v>993</v>
      </c>
    </row>
    <row r="652" s="17" customFormat="true" ht="11.25" hidden="false" customHeight="false" outlineLevel="0" collapsed="false">
      <c r="A652" s="14" t="s">
        <v>1256</v>
      </c>
      <c r="B652" s="15" t="s">
        <v>10</v>
      </c>
      <c r="C652" s="14" t="s">
        <v>96</v>
      </c>
      <c r="D652" s="16" t="s">
        <v>925</v>
      </c>
      <c r="E652" s="17" t="str">
        <f aca="false">N652&amp;" "&amp;O652</f>
        <v>425 Home St. </v>
      </c>
      <c r="F652" s="17" t="str">
        <f aca="false">G652&amp;", "&amp;H652&amp;" "&amp;I652</f>
        <v>Georgetown, OH 45121</v>
      </c>
      <c r="G652" s="14" t="s">
        <v>677</v>
      </c>
      <c r="H652" s="14" t="s">
        <v>14</v>
      </c>
      <c r="I652" s="16" t="s">
        <v>678</v>
      </c>
      <c r="J652" s="18" t="n">
        <v>9377326001</v>
      </c>
      <c r="K652" s="18" t="n">
        <v>9377326009</v>
      </c>
      <c r="N652" s="16" t="s">
        <v>775</v>
      </c>
    </row>
    <row r="653" s="17" customFormat="true" ht="11.25" hidden="false" customHeight="false" outlineLevel="0" collapsed="false">
      <c r="A653" s="14" t="s">
        <v>1257</v>
      </c>
      <c r="B653" s="15" t="s">
        <v>10</v>
      </c>
      <c r="C653" s="14" t="s">
        <v>96</v>
      </c>
      <c r="D653" s="16" t="s">
        <v>925</v>
      </c>
      <c r="E653" s="17" t="str">
        <f aca="false">N653&amp;" "&amp;O653</f>
        <v>1090 Hospital Dr. </v>
      </c>
      <c r="F653" s="17" t="str">
        <f aca="false">G653&amp;", "&amp;H653&amp;" "&amp;I653</f>
        <v>Batavia, OH 45103</v>
      </c>
      <c r="G653" s="14" t="s">
        <v>1007</v>
      </c>
      <c r="H653" s="14" t="s">
        <v>14</v>
      </c>
      <c r="I653" s="16" t="s">
        <v>1008</v>
      </c>
      <c r="J653" s="18" t="n">
        <v>5137326001</v>
      </c>
      <c r="K653" s="18" t="n">
        <v>5137326009</v>
      </c>
      <c r="N653" s="16" t="s">
        <v>1009</v>
      </c>
    </row>
    <row r="654" s="17" customFormat="true" ht="11.25" hidden="false" customHeight="false" outlineLevel="0" collapsed="false">
      <c r="A654" s="14" t="s">
        <v>1258</v>
      </c>
      <c r="B654" s="15" t="s">
        <v>10</v>
      </c>
      <c r="C654" s="14" t="s">
        <v>1062</v>
      </c>
      <c r="D654" s="16" t="s">
        <v>712</v>
      </c>
      <c r="E654" s="17" t="str">
        <f aca="false">N654&amp;" "&amp;O654</f>
        <v>311 Straight St. </v>
      </c>
      <c r="F654" s="17" t="str">
        <f aca="false">G654&amp;", "&amp;H654&amp;" "&amp;I654</f>
        <v>Cincinnati, OH 45219</v>
      </c>
      <c r="G654" s="14" t="s">
        <v>13</v>
      </c>
      <c r="H654" s="14" t="s">
        <v>14</v>
      </c>
      <c r="I654" s="16" t="s">
        <v>27</v>
      </c>
      <c r="J654" s="18" t="n">
        <v>5135592810</v>
      </c>
      <c r="K654" s="18" t="n">
        <v>5134755262</v>
      </c>
      <c r="N654" s="16" t="s">
        <v>267</v>
      </c>
    </row>
    <row r="655" s="17" customFormat="true" ht="11.25" hidden="false" customHeight="false" outlineLevel="0" collapsed="false">
      <c r="A655" s="14" t="s">
        <v>1258</v>
      </c>
      <c r="B655" s="15" t="s">
        <v>10</v>
      </c>
      <c r="C655" s="14" t="s">
        <v>1062</v>
      </c>
      <c r="D655" s="16" t="s">
        <v>712</v>
      </c>
      <c r="E655" s="17" t="str">
        <f aca="false">N655&amp;" "&amp;O655</f>
        <v>10663 Montgomery Rd. </v>
      </c>
      <c r="F655" s="17" t="str">
        <f aca="false">G655&amp;", "&amp;H655&amp;" "&amp;I655</f>
        <v>Cincinnati, OH 45242</v>
      </c>
      <c r="G655" s="14" t="s">
        <v>13</v>
      </c>
      <c r="H655" s="14" t="s">
        <v>14</v>
      </c>
      <c r="I655" s="16" t="s">
        <v>101</v>
      </c>
      <c r="J655" s="18" t="n">
        <v>5138913200</v>
      </c>
      <c r="K655" s="18" t="n">
        <v>5137923239</v>
      </c>
      <c r="N655" s="16" t="s">
        <v>102</v>
      </c>
    </row>
    <row r="656" s="17" customFormat="true" ht="11.25" hidden="false" customHeight="false" outlineLevel="0" collapsed="false">
      <c r="A656" s="14" t="s">
        <v>1258</v>
      </c>
      <c r="B656" s="15" t="s">
        <v>10</v>
      </c>
      <c r="C656" s="14" t="s">
        <v>1062</v>
      </c>
      <c r="D656" s="16" t="s">
        <v>712</v>
      </c>
      <c r="E656" s="17" t="str">
        <f aca="false">N656&amp;" "&amp;O656</f>
        <v>12115 Sheraton Ln. </v>
      </c>
      <c r="F656" s="17" t="str">
        <f aca="false">G656&amp;", "&amp;H656&amp;" "&amp;I656</f>
        <v>Cincinnati, OH 45246</v>
      </c>
      <c r="G656" s="14" t="s">
        <v>13</v>
      </c>
      <c r="H656" s="14" t="s">
        <v>14</v>
      </c>
      <c r="I656" s="16" t="s">
        <v>98</v>
      </c>
      <c r="J656" s="18" t="n">
        <v>5133467292</v>
      </c>
      <c r="K656" s="18" t="n">
        <v>5133467297</v>
      </c>
      <c r="N656" s="16" t="s">
        <v>99</v>
      </c>
    </row>
    <row r="657" s="17" customFormat="true" ht="11.25" hidden="false" customHeight="false" outlineLevel="0" collapsed="false">
      <c r="A657" s="14" t="s">
        <v>1258</v>
      </c>
      <c r="B657" s="15" t="s">
        <v>10</v>
      </c>
      <c r="C657" s="14" t="s">
        <v>1062</v>
      </c>
      <c r="D657" s="16" t="s">
        <v>712</v>
      </c>
      <c r="E657" s="17" t="str">
        <f aca="false">N657&amp;" "&amp;O657</f>
        <v>9311 Mason Montgomery Rd. </v>
      </c>
      <c r="F657" s="17" t="str">
        <f aca="false">G657&amp;", "&amp;H657&amp;" "&amp;I657</f>
        <v>Mason, OH 45040</v>
      </c>
      <c r="G657" s="14" t="s">
        <v>369</v>
      </c>
      <c r="H657" s="14" t="s">
        <v>14</v>
      </c>
      <c r="I657" s="16" t="s">
        <v>370</v>
      </c>
      <c r="J657" s="18" t="n">
        <v>5135730006</v>
      </c>
      <c r="K657" s="18" t="n">
        <v>5133467299</v>
      </c>
      <c r="N657" s="16" t="s">
        <v>1063</v>
      </c>
    </row>
    <row r="658" s="17" customFormat="true" ht="11.25" hidden="false" customHeight="false" outlineLevel="0" collapsed="false">
      <c r="A658" s="14" t="s">
        <v>1259</v>
      </c>
      <c r="B658" s="15" t="s">
        <v>58</v>
      </c>
      <c r="C658" s="14" t="s">
        <v>59</v>
      </c>
      <c r="D658" s="16" t="s">
        <v>1260</v>
      </c>
      <c r="E658" s="17" t="str">
        <f aca="false">N658&amp;" "&amp;O658</f>
        <v>5464 Westerville Rd. </v>
      </c>
      <c r="F658" s="17" t="str">
        <f aca="false">G658&amp;", "&amp;H658&amp;" "&amp;I658</f>
        <v>Westerville, OH 43081</v>
      </c>
      <c r="G658" s="14" t="s">
        <v>478</v>
      </c>
      <c r="H658" s="14" t="s">
        <v>14</v>
      </c>
      <c r="I658" s="16" t="s">
        <v>479</v>
      </c>
      <c r="J658" s="18" t="n">
        <v>6147940200</v>
      </c>
      <c r="K658" s="18" t="n">
        <v>6147940200</v>
      </c>
      <c r="N658" s="16" t="s">
        <v>1261</v>
      </c>
    </row>
    <row r="659" s="17" customFormat="true" ht="11.25" hidden="false" customHeight="false" outlineLevel="0" collapsed="false">
      <c r="A659" s="14" t="s">
        <v>1262</v>
      </c>
      <c r="B659" s="15" t="s">
        <v>58</v>
      </c>
      <c r="C659" s="14" t="s">
        <v>59</v>
      </c>
      <c r="D659" s="16" t="s">
        <v>261</v>
      </c>
      <c r="E659" s="17" t="str">
        <f aca="false">N659&amp;" "&amp;O659</f>
        <v>513 W. Plane St. </v>
      </c>
      <c r="F659" s="17" t="str">
        <f aca="false">G659&amp;", "&amp;H659&amp;" "&amp;I659</f>
        <v>Bethel, OH 45106</v>
      </c>
      <c r="G659" s="14" t="s">
        <v>262</v>
      </c>
      <c r="H659" s="14" t="s">
        <v>14</v>
      </c>
      <c r="I659" s="16" t="s">
        <v>263</v>
      </c>
      <c r="J659" s="18" t="n">
        <v>5137346555</v>
      </c>
      <c r="K659" s="18" t="n">
        <v>5137347475</v>
      </c>
      <c r="N659" s="16" t="s">
        <v>264</v>
      </c>
    </row>
    <row r="660" s="17" customFormat="true" ht="11.25" hidden="false" customHeight="false" outlineLevel="0" collapsed="false">
      <c r="A660" s="14" t="s">
        <v>1263</v>
      </c>
      <c r="B660" s="15" t="s">
        <v>58</v>
      </c>
      <c r="C660" s="14" t="s">
        <v>59</v>
      </c>
      <c r="D660" s="16" t="s">
        <v>261</v>
      </c>
      <c r="E660" s="17" t="str">
        <f aca="false">N660&amp;" "&amp;O660</f>
        <v>513 W. Plane St. </v>
      </c>
      <c r="F660" s="17" t="str">
        <f aca="false">G660&amp;", "&amp;H660&amp;" "&amp;I660</f>
        <v>Bethel, OH 45106</v>
      </c>
      <c r="G660" s="14" t="s">
        <v>262</v>
      </c>
      <c r="H660" s="14" t="s">
        <v>14</v>
      </c>
      <c r="I660" s="16" t="s">
        <v>263</v>
      </c>
      <c r="J660" s="18" t="n">
        <v>5137346555</v>
      </c>
      <c r="K660" s="18" t="n">
        <v>5137347475</v>
      </c>
      <c r="N660" s="16" t="s">
        <v>264</v>
      </c>
    </row>
    <row r="661" s="17" customFormat="true" ht="11.25" hidden="false" customHeight="false" outlineLevel="0" collapsed="false">
      <c r="A661" s="14" t="s">
        <v>1264</v>
      </c>
      <c r="B661" s="15" t="s">
        <v>10</v>
      </c>
      <c r="C661" s="14" t="s">
        <v>42</v>
      </c>
      <c r="D661" s="16" t="s">
        <v>104</v>
      </c>
      <c r="E661" s="17" t="str">
        <f aca="false">N661&amp;" "&amp;O661</f>
        <v>10494 Montgomery Rd. </v>
      </c>
      <c r="F661" s="17" t="str">
        <f aca="false">G661&amp;", "&amp;H661&amp;" "&amp;I661</f>
        <v>Cincinnati, OH 45242</v>
      </c>
      <c r="G661" s="14" t="s">
        <v>13</v>
      </c>
      <c r="H661" s="14" t="s">
        <v>14</v>
      </c>
      <c r="I661" s="16" t="s">
        <v>101</v>
      </c>
      <c r="J661" s="18" t="n">
        <v>5139845133</v>
      </c>
      <c r="K661" s="18" t="n">
        <v>5139844240</v>
      </c>
      <c r="N661" s="16" t="s">
        <v>337</v>
      </c>
    </row>
    <row r="662" s="17" customFormat="true" ht="11.25" hidden="false" customHeight="false" outlineLevel="0" collapsed="false">
      <c r="A662" s="14" t="s">
        <v>1265</v>
      </c>
      <c r="B662" s="15" t="s">
        <v>10</v>
      </c>
      <c r="C662" s="14" t="s">
        <v>42</v>
      </c>
      <c r="D662" s="16" t="s">
        <v>1266</v>
      </c>
      <c r="E662" s="17" t="str">
        <f aca="false">N662&amp;" "&amp;O662</f>
        <v>4701 Central Ave. </v>
      </c>
      <c r="F662" s="17" t="str">
        <f aca="false">G662&amp;", "&amp;H662&amp;" "&amp;I662</f>
        <v>Middletown, OH 45044</v>
      </c>
      <c r="G662" s="14" t="s">
        <v>334</v>
      </c>
      <c r="H662" s="14" t="s">
        <v>14</v>
      </c>
      <c r="I662" s="16" t="s">
        <v>335</v>
      </c>
      <c r="J662" s="18" t="n">
        <v>5134259796</v>
      </c>
      <c r="K662" s="18" t="n">
        <v>5134259520</v>
      </c>
      <c r="N662" s="16" t="s">
        <v>336</v>
      </c>
    </row>
    <row r="663" s="17" customFormat="true" ht="11.25" hidden="false" customHeight="false" outlineLevel="0" collapsed="false">
      <c r="A663" s="14" t="s">
        <v>1267</v>
      </c>
      <c r="B663" s="15" t="s">
        <v>10</v>
      </c>
      <c r="C663" s="14" t="s">
        <v>96</v>
      </c>
      <c r="D663" s="16" t="s">
        <v>1268</v>
      </c>
      <c r="E663" s="17" t="str">
        <f aca="false">N663&amp;" "&amp;O663</f>
        <v>222 Piedmont Ave. Ste. 2200</v>
      </c>
      <c r="F663" s="17" t="str">
        <f aca="false">G663&amp;", "&amp;H663&amp;" "&amp;I663</f>
        <v>Cincinnati, OH 45219</v>
      </c>
      <c r="G663" s="14" t="s">
        <v>13</v>
      </c>
      <c r="H663" s="14" t="s">
        <v>14</v>
      </c>
      <c r="I663" s="16" t="s">
        <v>27</v>
      </c>
      <c r="J663" s="18" t="n">
        <v>5134758690</v>
      </c>
      <c r="K663" s="18" t="n">
        <v>5134757243</v>
      </c>
      <c r="N663" s="16" t="s">
        <v>404</v>
      </c>
      <c r="O663" s="17" t="s">
        <v>405</v>
      </c>
    </row>
    <row r="664" s="17" customFormat="true" ht="11.25" hidden="false" customHeight="false" outlineLevel="0" collapsed="false">
      <c r="A664" s="14" t="s">
        <v>1267</v>
      </c>
      <c r="B664" s="15" t="s">
        <v>10</v>
      </c>
      <c r="C664" s="14" t="s">
        <v>96</v>
      </c>
      <c r="D664" s="16" t="s">
        <v>1268</v>
      </c>
      <c r="E664" s="17" t="str">
        <f aca="false">N664&amp;" "&amp;O664</f>
        <v>9275 Montgomery Rd. Ste. 300</v>
      </c>
      <c r="F664" s="17" t="str">
        <f aca="false">G664&amp;", "&amp;H664&amp;" "&amp;I664</f>
        <v>Cincinnati, OH 45242</v>
      </c>
      <c r="G664" s="14" t="s">
        <v>13</v>
      </c>
      <c r="H664" s="14" t="s">
        <v>14</v>
      </c>
      <c r="I664" s="16" t="s">
        <v>101</v>
      </c>
      <c r="J664" s="18" t="n">
        <v>5139364550</v>
      </c>
      <c r="K664" s="18" t="n">
        <v>5139364555</v>
      </c>
      <c r="N664" s="16" t="s">
        <v>424</v>
      </c>
      <c r="O664" s="17" t="s">
        <v>425</v>
      </c>
    </row>
    <row r="665" s="17" customFormat="true" ht="11.25" hidden="false" customHeight="false" outlineLevel="0" collapsed="false">
      <c r="A665" s="14" t="s">
        <v>1269</v>
      </c>
      <c r="B665" s="15" t="s">
        <v>10</v>
      </c>
      <c r="C665" s="14" t="s">
        <v>90</v>
      </c>
      <c r="D665" s="16" t="s">
        <v>416</v>
      </c>
      <c r="E665" s="17" t="str">
        <f aca="false">N665&amp;" "&amp;O665</f>
        <v>2591 Miamisburg-Centerville Rd. </v>
      </c>
      <c r="F665" s="17" t="str">
        <f aca="false">G665&amp;", "&amp;H665&amp;" "&amp;I665</f>
        <v>Dayton, OH 45459</v>
      </c>
      <c r="G665" s="14" t="s">
        <v>54</v>
      </c>
      <c r="H665" s="14" t="s">
        <v>14</v>
      </c>
      <c r="I665" s="16" t="s">
        <v>307</v>
      </c>
      <c r="J665" s="18" t="n">
        <v>8003988999</v>
      </c>
      <c r="K665" s="18" t="n">
        <v>8009504700</v>
      </c>
      <c r="N665" s="16" t="s">
        <v>417</v>
      </c>
    </row>
    <row r="666" s="17" customFormat="true" ht="11.25" hidden="false" customHeight="false" outlineLevel="0" collapsed="false">
      <c r="A666" s="14" t="s">
        <v>1270</v>
      </c>
      <c r="B666" s="15" t="s">
        <v>10</v>
      </c>
      <c r="C666" s="14" t="s">
        <v>42</v>
      </c>
      <c r="D666" s="16" t="s">
        <v>133</v>
      </c>
      <c r="E666" s="17" t="str">
        <f aca="false">N666&amp;" "&amp;O666</f>
        <v>7815 Beechmont Ave. </v>
      </c>
      <c r="F666" s="17" t="str">
        <f aca="false">G666&amp;", "&amp;H666&amp;" "&amp;I666</f>
        <v>Cincinnati, OH 45255</v>
      </c>
      <c r="G666" s="14" t="s">
        <v>13</v>
      </c>
      <c r="H666" s="14" t="s">
        <v>14</v>
      </c>
      <c r="I666" s="16" t="s">
        <v>137</v>
      </c>
      <c r="J666" s="18" t="n">
        <v>5133884000</v>
      </c>
      <c r="K666" s="18" t="n">
        <v>5133884007</v>
      </c>
      <c r="N666" s="16" t="s">
        <v>138</v>
      </c>
    </row>
    <row r="667" s="17" customFormat="true" ht="11.25" hidden="false" customHeight="false" outlineLevel="0" collapsed="false">
      <c r="A667" s="14" t="s">
        <v>1271</v>
      </c>
      <c r="B667" s="15" t="s">
        <v>58</v>
      </c>
      <c r="C667" s="14" t="s">
        <v>59</v>
      </c>
      <c r="D667" s="16" t="s">
        <v>1272</v>
      </c>
      <c r="E667" s="17" t="str">
        <f aca="false">N667&amp;" "&amp;O667</f>
        <v>8324 Colerain Ave. </v>
      </c>
      <c r="F667" s="17" t="str">
        <f aca="false">G667&amp;", "&amp;H667&amp;" "&amp;I667</f>
        <v>Cincinnati, OH 45239</v>
      </c>
      <c r="G667" s="14" t="s">
        <v>13</v>
      </c>
      <c r="H667" s="14" t="s">
        <v>14</v>
      </c>
      <c r="I667" s="16" t="s">
        <v>395</v>
      </c>
      <c r="J667" s="18" t="n">
        <v>5139233236</v>
      </c>
      <c r="K667" s="18" t="n">
        <v>5139234315</v>
      </c>
      <c r="N667" s="16" t="s">
        <v>1273</v>
      </c>
    </row>
    <row r="668" s="17" customFormat="true" ht="11.25" hidden="false" customHeight="false" outlineLevel="0" collapsed="false">
      <c r="A668" s="14" t="s">
        <v>1274</v>
      </c>
      <c r="B668" s="15" t="s">
        <v>36</v>
      </c>
      <c r="C668" s="14" t="s">
        <v>90</v>
      </c>
      <c r="D668" s="16" t="s">
        <v>306</v>
      </c>
      <c r="E668" s="17" t="str">
        <f aca="false">N668&amp;" "&amp;O668</f>
        <v>7901 Schatz Pointe Dr. </v>
      </c>
      <c r="F668" s="17" t="str">
        <f aca="false">G668&amp;", "&amp;H668&amp;" "&amp;I668</f>
        <v>Dayton, OH 45459</v>
      </c>
      <c r="G668" s="14" t="s">
        <v>54</v>
      </c>
      <c r="H668" s="14" t="s">
        <v>14</v>
      </c>
      <c r="I668" s="16" t="s">
        <v>307</v>
      </c>
      <c r="J668" s="18" t="n">
        <v>8003988999</v>
      </c>
      <c r="K668" s="18" t="n">
        <v>8009504700</v>
      </c>
      <c r="N668" s="16" t="s">
        <v>308</v>
      </c>
    </row>
    <row r="669" s="17" customFormat="true" ht="11.25" hidden="false" customHeight="false" outlineLevel="0" collapsed="false">
      <c r="A669" s="14" t="s">
        <v>1274</v>
      </c>
      <c r="B669" s="15" t="s">
        <v>36</v>
      </c>
      <c r="C669" s="14" t="s">
        <v>90</v>
      </c>
      <c r="D669" s="16" t="s">
        <v>309</v>
      </c>
      <c r="E669" s="17" t="str">
        <f aca="false">N669&amp;" "&amp;O669</f>
        <v>One W. National Rd. </v>
      </c>
      <c r="F669" s="17" t="str">
        <f aca="false">G669&amp;", "&amp;H669&amp;" "&amp;I669</f>
        <v>Vandalia, OH 45377</v>
      </c>
      <c r="G669" s="14" t="s">
        <v>310</v>
      </c>
      <c r="H669" s="14" t="s">
        <v>14</v>
      </c>
      <c r="I669" s="16" t="s">
        <v>311</v>
      </c>
      <c r="J669" s="18" t="n">
        <v>8003988999</v>
      </c>
      <c r="K669" s="18" t="n">
        <v>8009504700</v>
      </c>
      <c r="N669" s="16" t="s">
        <v>312</v>
      </c>
    </row>
    <row r="670" s="17" customFormat="true" ht="11.25" hidden="false" customHeight="false" outlineLevel="0" collapsed="false">
      <c r="A670" s="14" t="s">
        <v>1274</v>
      </c>
      <c r="B670" s="15" t="s">
        <v>36</v>
      </c>
      <c r="C670" s="14" t="s">
        <v>90</v>
      </c>
      <c r="D670" s="16" t="s">
        <v>313</v>
      </c>
      <c r="E670" s="17" t="str">
        <f aca="false">N670&amp;" "&amp;O670</f>
        <v>1001 S. Main St. </v>
      </c>
      <c r="F670" s="17" t="str">
        <f aca="false">G670&amp;", "&amp;H670&amp;" "&amp;I670</f>
        <v>Englewood, OH 45322</v>
      </c>
      <c r="G670" s="14" t="s">
        <v>314</v>
      </c>
      <c r="H670" s="14" t="s">
        <v>14</v>
      </c>
      <c r="I670" s="16" t="s">
        <v>315</v>
      </c>
      <c r="J670" s="18" t="n">
        <v>8003988999</v>
      </c>
      <c r="K670" s="18" t="n">
        <v>8009504700</v>
      </c>
      <c r="N670" s="16" t="s">
        <v>316</v>
      </c>
    </row>
    <row r="671" s="17" customFormat="true" ht="11.25" hidden="false" customHeight="false" outlineLevel="0" collapsed="false">
      <c r="A671" s="14" t="s">
        <v>1274</v>
      </c>
      <c r="B671" s="15" t="s">
        <v>36</v>
      </c>
      <c r="C671" s="14" t="s">
        <v>90</v>
      </c>
      <c r="D671" s="16" t="s">
        <v>317</v>
      </c>
      <c r="E671" s="17" t="str">
        <f aca="false">N671&amp;" "&amp;O671</f>
        <v>359 Forest Ave. </v>
      </c>
      <c r="F671" s="17" t="str">
        <f aca="false">G671&amp;", "&amp;H671&amp;" "&amp;I671</f>
        <v>Dayton, OH 45405</v>
      </c>
      <c r="G671" s="14" t="s">
        <v>54</v>
      </c>
      <c r="H671" s="14" t="s">
        <v>14</v>
      </c>
      <c r="I671" s="16" t="s">
        <v>318</v>
      </c>
      <c r="J671" s="18" t="n">
        <v>8003988999</v>
      </c>
      <c r="K671" s="18" t="n">
        <v>8009504700</v>
      </c>
      <c r="N671" s="16" t="s">
        <v>319</v>
      </c>
    </row>
    <row r="672" s="17" customFormat="true" ht="11.25" hidden="false" customHeight="false" outlineLevel="0" collapsed="false">
      <c r="A672" s="14" t="s">
        <v>1275</v>
      </c>
      <c r="B672" s="15" t="s">
        <v>10</v>
      </c>
      <c r="C672" s="14" t="s">
        <v>96</v>
      </c>
      <c r="D672" s="16" t="s">
        <v>1252</v>
      </c>
      <c r="E672" s="17" t="str">
        <f aca="false">N672&amp;" "&amp;O672</f>
        <v>629 Oak St. Ste. 208</v>
      </c>
      <c r="F672" s="17" t="str">
        <f aca="false">G672&amp;", "&amp;H672&amp;" "&amp;I672</f>
        <v>Cincinnati, OH 45206</v>
      </c>
      <c r="G672" s="14" t="s">
        <v>13</v>
      </c>
      <c r="H672" s="14" t="s">
        <v>14</v>
      </c>
      <c r="I672" s="16" t="s">
        <v>23</v>
      </c>
      <c r="J672" s="18" t="n">
        <v>5132214848</v>
      </c>
      <c r="K672" s="18" t="n">
        <v>5138727826</v>
      </c>
      <c r="N672" s="16" t="s">
        <v>1022</v>
      </c>
      <c r="O672" s="17" t="s">
        <v>1253</v>
      </c>
    </row>
    <row r="673" s="17" customFormat="true" ht="11.25" hidden="false" customHeight="false" outlineLevel="0" collapsed="false">
      <c r="A673" s="14" t="s">
        <v>1275</v>
      </c>
      <c r="B673" s="15" t="s">
        <v>10</v>
      </c>
      <c r="C673" s="14" t="s">
        <v>96</v>
      </c>
      <c r="D673" s="16" t="s">
        <v>1252</v>
      </c>
      <c r="E673" s="17" t="str">
        <f aca="false">N673&amp;" "&amp;O673</f>
        <v>10475 Reading Rd. Ste. 411</v>
      </c>
      <c r="F673" s="17" t="str">
        <f aca="false">G673&amp;", "&amp;H673&amp;" "&amp;I673</f>
        <v>Cincinnati, OH 45241</v>
      </c>
      <c r="G673" s="14" t="s">
        <v>13</v>
      </c>
      <c r="H673" s="14" t="s">
        <v>14</v>
      </c>
      <c r="I673" s="16" t="s">
        <v>48</v>
      </c>
      <c r="J673" s="18" t="n">
        <v>5137330085</v>
      </c>
      <c r="K673" s="18" t="n">
        <v>5139565272</v>
      </c>
      <c r="N673" s="16" t="s">
        <v>49</v>
      </c>
      <c r="O673" s="17" t="s">
        <v>257</v>
      </c>
    </row>
    <row r="674" s="17" customFormat="true" ht="11.25" hidden="false" customHeight="false" outlineLevel="0" collapsed="false">
      <c r="A674" s="14" t="s">
        <v>1275</v>
      </c>
      <c r="B674" s="15" t="s">
        <v>10</v>
      </c>
      <c r="C674" s="14" t="s">
        <v>96</v>
      </c>
      <c r="D674" s="16" t="s">
        <v>1252</v>
      </c>
      <c r="E674" s="17" t="str">
        <f aca="false">N674&amp;" "&amp;O674</f>
        <v>7400 Mason-Montgomery Rd. Ste. 201</v>
      </c>
      <c r="F674" s="17" t="str">
        <f aca="false">G674&amp;", "&amp;H674&amp;" "&amp;I674</f>
        <v>Mason, OH 45040</v>
      </c>
      <c r="G674" s="14" t="s">
        <v>369</v>
      </c>
      <c r="H674" s="14" t="s">
        <v>14</v>
      </c>
      <c r="I674" s="16" t="s">
        <v>370</v>
      </c>
      <c r="J674" s="18" t="n">
        <v>5132214848</v>
      </c>
      <c r="K674" s="18" t="n">
        <v>5139565272</v>
      </c>
      <c r="N674" s="16" t="s">
        <v>1254</v>
      </c>
      <c r="O674" s="17" t="s">
        <v>444</v>
      </c>
    </row>
    <row r="675" s="17" customFormat="true" ht="11.25" hidden="false" customHeight="false" outlineLevel="0" collapsed="false">
      <c r="A675" s="14" t="s">
        <v>1276</v>
      </c>
      <c r="B675" s="15" t="s">
        <v>10</v>
      </c>
      <c r="C675" s="14" t="s">
        <v>42</v>
      </c>
      <c r="D675" s="16" t="s">
        <v>76</v>
      </c>
      <c r="E675" s="17" t="str">
        <f aca="false">N675&amp;" "&amp;O675</f>
        <v>303 E. Town St. Ste. 270</v>
      </c>
      <c r="F675" s="17" t="str">
        <f aca="false">G675&amp;", "&amp;H675&amp;" "&amp;I675</f>
        <v>Columbus, OH 43215</v>
      </c>
      <c r="G675" s="14" t="s">
        <v>72</v>
      </c>
      <c r="H675" s="14" t="s">
        <v>14</v>
      </c>
      <c r="I675" s="16" t="s">
        <v>118</v>
      </c>
      <c r="J675" s="18" t="n">
        <v>6142284500</v>
      </c>
      <c r="K675" s="18" t="n">
        <v>6142210138</v>
      </c>
      <c r="N675" s="16" t="s">
        <v>222</v>
      </c>
      <c r="O675" s="17" t="s">
        <v>223</v>
      </c>
    </row>
    <row r="676" s="17" customFormat="true" ht="11.25" hidden="false" customHeight="false" outlineLevel="0" collapsed="false">
      <c r="A676" s="14" t="s">
        <v>1276</v>
      </c>
      <c r="B676" s="15" t="s">
        <v>10</v>
      </c>
      <c r="C676" s="14" t="s">
        <v>42</v>
      </c>
      <c r="D676" s="16" t="s">
        <v>76</v>
      </c>
      <c r="E676" s="17" t="str">
        <f aca="false">N676&amp;" "&amp;O676</f>
        <v>1840 Zollinger Rd. </v>
      </c>
      <c r="F676" s="17" t="str">
        <f aca="false">G676&amp;", "&amp;H676&amp;" "&amp;I676</f>
        <v>Columbus, OH 43220</v>
      </c>
      <c r="G676" s="14" t="s">
        <v>72</v>
      </c>
      <c r="H676" s="14" t="s">
        <v>14</v>
      </c>
      <c r="I676" s="16" t="s">
        <v>281</v>
      </c>
      <c r="J676" s="18" t="n">
        <v>6142284500</v>
      </c>
      <c r="K676" s="18" t="n">
        <v>6142210138</v>
      </c>
      <c r="N676" s="16" t="s">
        <v>804</v>
      </c>
    </row>
    <row r="677" s="17" customFormat="true" ht="11.25" hidden="false" customHeight="false" outlineLevel="0" collapsed="false">
      <c r="A677" s="14" t="s">
        <v>1277</v>
      </c>
      <c r="B677" s="15" t="s">
        <v>10</v>
      </c>
      <c r="C677" s="14" t="s">
        <v>96</v>
      </c>
      <c r="D677" s="16" t="s">
        <v>1252</v>
      </c>
      <c r="E677" s="17" t="str">
        <f aca="false">N677&amp;" "&amp;O677</f>
        <v>629 Oak St. Ste. 208</v>
      </c>
      <c r="F677" s="17" t="str">
        <f aca="false">G677&amp;", "&amp;H677&amp;" "&amp;I677</f>
        <v>Cincinnati, OH 45206</v>
      </c>
      <c r="G677" s="14" t="s">
        <v>13</v>
      </c>
      <c r="H677" s="14" t="s">
        <v>14</v>
      </c>
      <c r="I677" s="16" t="s">
        <v>23</v>
      </c>
      <c r="J677" s="18" t="n">
        <v>5132214848</v>
      </c>
      <c r="K677" s="18" t="n">
        <v>5138727826</v>
      </c>
      <c r="N677" s="16" t="s">
        <v>1022</v>
      </c>
      <c r="O677" s="17" t="s">
        <v>1253</v>
      </c>
    </row>
    <row r="678" s="17" customFormat="true" ht="11.25" hidden="false" customHeight="false" outlineLevel="0" collapsed="false">
      <c r="A678" s="14" t="s">
        <v>1277</v>
      </c>
      <c r="B678" s="15" t="s">
        <v>10</v>
      </c>
      <c r="C678" s="14" t="s">
        <v>96</v>
      </c>
      <c r="D678" s="16" t="s">
        <v>1252</v>
      </c>
      <c r="E678" s="17" t="str">
        <f aca="false">N678&amp;" "&amp;O678</f>
        <v>10475 Reading Rd. Ste. 411</v>
      </c>
      <c r="F678" s="17" t="str">
        <f aca="false">G678&amp;", "&amp;H678&amp;" "&amp;I678</f>
        <v>Cincinnati, OH 45241</v>
      </c>
      <c r="G678" s="14" t="s">
        <v>13</v>
      </c>
      <c r="H678" s="14" t="s">
        <v>14</v>
      </c>
      <c r="I678" s="16" t="s">
        <v>48</v>
      </c>
      <c r="J678" s="18" t="n">
        <v>5137330085</v>
      </c>
      <c r="K678" s="18" t="n">
        <v>5139565272</v>
      </c>
      <c r="N678" s="16" t="s">
        <v>49</v>
      </c>
      <c r="O678" s="17" t="s">
        <v>257</v>
      </c>
    </row>
    <row r="679" s="17" customFormat="true" ht="11.25" hidden="false" customHeight="false" outlineLevel="0" collapsed="false">
      <c r="A679" s="14" t="s">
        <v>1278</v>
      </c>
      <c r="B679" s="15" t="s">
        <v>10</v>
      </c>
      <c r="C679" s="14" t="s">
        <v>758</v>
      </c>
      <c r="D679" s="16" t="s">
        <v>1279</v>
      </c>
      <c r="E679" s="17" t="str">
        <f aca="false">N679&amp;" "&amp;O679</f>
        <v>10700 Montgomery Rd. Ste. 150</v>
      </c>
      <c r="F679" s="17" t="str">
        <f aca="false">G679&amp;", "&amp;H679&amp;" "&amp;I679</f>
        <v>Cincinnati, OH 45242</v>
      </c>
      <c r="G679" s="14" t="s">
        <v>13</v>
      </c>
      <c r="H679" s="14" t="s">
        <v>14</v>
      </c>
      <c r="I679" s="16" t="s">
        <v>101</v>
      </c>
      <c r="J679" s="18" t="n">
        <v>5139614263</v>
      </c>
      <c r="K679" s="18" t="n">
        <v>5139611503</v>
      </c>
      <c r="N679" s="16" t="s">
        <v>562</v>
      </c>
      <c r="O679" s="17" t="s">
        <v>941</v>
      </c>
    </row>
    <row r="680" s="17" customFormat="true" ht="11.25" hidden="false" customHeight="false" outlineLevel="0" collapsed="false">
      <c r="A680" s="14" t="s">
        <v>1278</v>
      </c>
      <c r="B680" s="15" t="s">
        <v>10</v>
      </c>
      <c r="C680" s="14" t="s">
        <v>758</v>
      </c>
      <c r="D680" s="16" t="s">
        <v>825</v>
      </c>
      <c r="E680" s="17" t="str">
        <f aca="false">N680&amp;" "&amp;O680</f>
        <v>222 Piedmont Ave. Ste. 2200</v>
      </c>
      <c r="F680" s="17" t="str">
        <f aca="false">G680&amp;", "&amp;H680&amp;" "&amp;I680</f>
        <v>Cincinnati, OH 45219</v>
      </c>
      <c r="G680" s="14" t="s">
        <v>13</v>
      </c>
      <c r="H680" s="14" t="s">
        <v>14</v>
      </c>
      <c r="I680" s="16" t="s">
        <v>27</v>
      </c>
      <c r="J680" s="18" t="n">
        <v>5134758690</v>
      </c>
      <c r="K680" s="18" t="n">
        <v>5134757243</v>
      </c>
      <c r="N680" s="16" t="s">
        <v>404</v>
      </c>
      <c r="O680" s="17" t="s">
        <v>405</v>
      </c>
    </row>
    <row r="681" s="17" customFormat="true" ht="11.25" hidden="false" customHeight="false" outlineLevel="0" collapsed="false">
      <c r="A681" s="14" t="s">
        <v>1280</v>
      </c>
      <c r="B681" s="15" t="s">
        <v>58</v>
      </c>
      <c r="C681" s="14" t="s">
        <v>59</v>
      </c>
      <c r="D681" s="16" t="s">
        <v>1281</v>
      </c>
      <c r="E681" s="17" t="str">
        <f aca="false">N681&amp;" "&amp;O681</f>
        <v>1057 Bethel Rd. </v>
      </c>
      <c r="F681" s="17" t="str">
        <f aca="false">G681&amp;", "&amp;H681&amp;" "&amp;I681</f>
        <v>Columbus, OH 43220</v>
      </c>
      <c r="G681" s="14" t="s">
        <v>72</v>
      </c>
      <c r="H681" s="14" t="s">
        <v>14</v>
      </c>
      <c r="I681" s="16" t="s">
        <v>281</v>
      </c>
      <c r="J681" s="18" t="n">
        <v>6144595400</v>
      </c>
      <c r="K681" s="18" t="n">
        <v>6144596353</v>
      </c>
      <c r="N681" s="16" t="s">
        <v>1282</v>
      </c>
    </row>
    <row r="682" s="17" customFormat="true" ht="11.25" hidden="false" customHeight="false" outlineLevel="0" collapsed="false">
      <c r="A682" s="14" t="s">
        <v>1283</v>
      </c>
      <c r="B682" s="15" t="s">
        <v>10</v>
      </c>
      <c r="C682" s="14" t="s">
        <v>90</v>
      </c>
      <c r="D682" s="16"/>
      <c r="E682" s="17" t="str">
        <f aca="false">N682&amp;" "&amp;O682</f>
        <v>234 Goodman St. </v>
      </c>
      <c r="F682" s="17" t="str">
        <f aca="false">G682&amp;", "&amp;H682&amp;" "&amp;I682</f>
        <v>Cincinnati, OH 45267</v>
      </c>
      <c r="G682" s="14" t="s">
        <v>13</v>
      </c>
      <c r="H682" s="14" t="s">
        <v>14</v>
      </c>
      <c r="I682" s="16" t="s">
        <v>38</v>
      </c>
      <c r="J682" s="18" t="n">
        <v>5135586220</v>
      </c>
      <c r="K682" s="18"/>
      <c r="N682" s="16" t="s">
        <v>66</v>
      </c>
    </row>
    <row r="683" s="17" customFormat="true" ht="11.25" hidden="false" customHeight="false" outlineLevel="0" collapsed="false">
      <c r="A683" s="14" t="s">
        <v>1283</v>
      </c>
      <c r="B683" s="15" t="s">
        <v>10</v>
      </c>
      <c r="C683" s="14" t="s">
        <v>90</v>
      </c>
      <c r="D683" s="16"/>
      <c r="E683" s="17" t="str">
        <f aca="false">N683&amp;" "&amp;O683</f>
        <v>222 Piedmont Ave. Ste. 2100</v>
      </c>
      <c r="F683" s="17" t="str">
        <f aca="false">G683&amp;", "&amp;H683&amp;" "&amp;I683</f>
        <v>Cincinnati, OH 45219</v>
      </c>
      <c r="G683" s="14" t="s">
        <v>13</v>
      </c>
      <c r="H683" s="14" t="s">
        <v>14</v>
      </c>
      <c r="I683" s="16" t="s">
        <v>27</v>
      </c>
      <c r="J683" s="18" t="n">
        <v>5134758755</v>
      </c>
      <c r="K683" s="18"/>
      <c r="N683" s="16" t="s">
        <v>404</v>
      </c>
      <c r="O683" s="17" t="s">
        <v>1284</v>
      </c>
    </row>
    <row r="684" s="17" customFormat="true" ht="11.25" hidden="false" customHeight="false" outlineLevel="0" collapsed="false">
      <c r="A684" s="14" t="s">
        <v>1285</v>
      </c>
      <c r="B684" s="15" t="s">
        <v>10</v>
      </c>
      <c r="C684" s="14" t="s">
        <v>90</v>
      </c>
      <c r="D684" s="16" t="s">
        <v>1286</v>
      </c>
      <c r="E684" s="17" t="str">
        <f aca="false">N684&amp;" "&amp;O684</f>
        <v>111 Wellington Pl. </v>
      </c>
      <c r="F684" s="17" t="str">
        <f aca="false">G684&amp;", "&amp;H684&amp;" "&amp;I684</f>
        <v>Cincinnati, OH 45219</v>
      </c>
      <c r="G684" s="14" t="s">
        <v>13</v>
      </c>
      <c r="H684" s="14" t="s">
        <v>14</v>
      </c>
      <c r="I684" s="16" t="s">
        <v>27</v>
      </c>
      <c r="J684" s="18" t="n">
        <v>8003988999</v>
      </c>
      <c r="K684" s="18" t="n">
        <v>8009504700</v>
      </c>
      <c r="N684" s="16" t="s">
        <v>565</v>
      </c>
    </row>
    <row r="685" s="17" customFormat="true" ht="11.25" hidden="false" customHeight="false" outlineLevel="0" collapsed="false">
      <c r="A685" s="14" t="s">
        <v>1287</v>
      </c>
      <c r="B685" s="15" t="s">
        <v>10</v>
      </c>
      <c r="C685" s="14" t="s">
        <v>144</v>
      </c>
      <c r="D685" s="16" t="s">
        <v>858</v>
      </c>
      <c r="E685" s="17" t="str">
        <f aca="false">N685&amp;" "&amp;O685</f>
        <v>910 Loveland Madiera Rd. </v>
      </c>
      <c r="F685" s="17" t="str">
        <f aca="false">G685&amp;", "&amp;H685&amp;" "&amp;I685</f>
        <v>Loveland, OH 45140</v>
      </c>
      <c r="G685" s="14" t="s">
        <v>163</v>
      </c>
      <c r="H685" s="14" t="s">
        <v>14</v>
      </c>
      <c r="I685" s="16" t="s">
        <v>164</v>
      </c>
      <c r="J685" s="18" t="n">
        <v>5136835700</v>
      </c>
      <c r="K685" s="18" t="n">
        <v>5136835701</v>
      </c>
      <c r="N685" s="16" t="s">
        <v>1288</v>
      </c>
    </row>
    <row r="686" s="17" customFormat="true" ht="11.25" hidden="false" customHeight="false" outlineLevel="0" collapsed="false">
      <c r="A686" s="14" t="s">
        <v>1289</v>
      </c>
      <c r="B686" s="15" t="s">
        <v>10</v>
      </c>
      <c r="C686" s="14" t="s">
        <v>845</v>
      </c>
      <c r="D686" s="16" t="s">
        <v>846</v>
      </c>
      <c r="E686" s="17" t="str">
        <f aca="false">N686&amp;" "&amp;O686</f>
        <v>2023 Springboro W </v>
      </c>
      <c r="F686" s="17" t="str">
        <f aca="false">G686&amp;", "&amp;H686&amp;" "&amp;I686</f>
        <v>Dayton, OH 45439</v>
      </c>
      <c r="G686" s="14" t="s">
        <v>54</v>
      </c>
      <c r="H686" s="14" t="s">
        <v>14</v>
      </c>
      <c r="I686" s="16" t="s">
        <v>847</v>
      </c>
      <c r="J686" s="18" t="n">
        <v>9372937770</v>
      </c>
      <c r="K686" s="18" t="n">
        <v>9372939982</v>
      </c>
      <c r="N686" s="16" t="s">
        <v>1157</v>
      </c>
    </row>
    <row r="687" s="17" customFormat="true" ht="11.25" hidden="false" customHeight="false" outlineLevel="0" collapsed="false">
      <c r="A687" s="14" t="s">
        <v>1289</v>
      </c>
      <c r="B687" s="15" t="s">
        <v>10</v>
      </c>
      <c r="C687" s="14" t="s">
        <v>845</v>
      </c>
      <c r="D687" s="16" t="s">
        <v>197</v>
      </c>
      <c r="E687" s="17" t="str">
        <f aca="false">N687&amp;" "&amp;O687</f>
        <v>333 Conover Dr. </v>
      </c>
      <c r="F687" s="17" t="str">
        <f aca="false">G687&amp;", "&amp;H687&amp;" "&amp;I687</f>
        <v>Franklin, OH 45005</v>
      </c>
      <c r="G687" s="14" t="s">
        <v>198</v>
      </c>
      <c r="H687" s="14" t="s">
        <v>14</v>
      </c>
      <c r="I687" s="16" t="s">
        <v>199</v>
      </c>
      <c r="J687" s="18" t="n">
        <v>5137468795</v>
      </c>
      <c r="K687" s="18" t="n">
        <v>5137467062</v>
      </c>
      <c r="N687" s="16" t="s">
        <v>200</v>
      </c>
    </row>
    <row r="688" s="17" customFormat="true" ht="11.25" hidden="false" customHeight="false" outlineLevel="0" collapsed="false">
      <c r="A688" s="14" t="s">
        <v>1290</v>
      </c>
      <c r="B688" s="15" t="s">
        <v>36</v>
      </c>
      <c r="C688" s="14" t="s">
        <v>96</v>
      </c>
      <c r="D688" s="16" t="s">
        <v>169</v>
      </c>
      <c r="E688" s="17" t="str">
        <f aca="false">N688&amp;" "&amp;O688</f>
        <v>165 N. Murray Hill Rd. </v>
      </c>
      <c r="F688" s="17" t="str">
        <f aca="false">G688&amp;", "&amp;H688&amp;" "&amp;I688</f>
        <v>Columbus, OH 43228</v>
      </c>
      <c r="G688" s="14" t="s">
        <v>72</v>
      </c>
      <c r="H688" s="14" t="s">
        <v>14</v>
      </c>
      <c r="I688" s="16" t="s">
        <v>73</v>
      </c>
      <c r="J688" s="18" t="n">
        <v>6148786182</v>
      </c>
      <c r="K688" s="18" t="n">
        <v>6148781922</v>
      </c>
      <c r="N688" s="16" t="s">
        <v>170</v>
      </c>
    </row>
    <row r="689" s="17" customFormat="true" ht="11.25" hidden="false" customHeight="false" outlineLevel="0" collapsed="false">
      <c r="A689" s="14" t="s">
        <v>1291</v>
      </c>
      <c r="B689" s="15" t="s">
        <v>10</v>
      </c>
      <c r="C689" s="14" t="s">
        <v>401</v>
      </c>
      <c r="D689" s="16" t="s">
        <v>1292</v>
      </c>
      <c r="E689" s="17" t="str">
        <f aca="false">N689&amp;" "&amp;O689</f>
        <v>3535 Olentangy River Rd. </v>
      </c>
      <c r="F689" s="17" t="str">
        <f aca="false">G689&amp;", "&amp;H689&amp;" "&amp;I689</f>
        <v>Columbus, OH 43214</v>
      </c>
      <c r="G689" s="14" t="s">
        <v>72</v>
      </c>
      <c r="H689" s="14" t="s">
        <v>14</v>
      </c>
      <c r="I689" s="16" t="s">
        <v>186</v>
      </c>
      <c r="J689" s="18" t="n">
        <v>6145664191</v>
      </c>
      <c r="K689" s="18" t="n">
        <v>6145666855</v>
      </c>
      <c r="N689" s="16" t="s">
        <v>1293</v>
      </c>
    </row>
    <row r="690" s="17" customFormat="true" ht="11.25" hidden="false" customHeight="false" outlineLevel="0" collapsed="false">
      <c r="A690" s="14" t="s">
        <v>1291</v>
      </c>
      <c r="B690" s="15" t="s">
        <v>10</v>
      </c>
      <c r="C690" s="14" t="s">
        <v>401</v>
      </c>
      <c r="D690" s="16" t="s">
        <v>1292</v>
      </c>
      <c r="E690" s="17" t="str">
        <f aca="false">N690&amp;" "&amp;O690</f>
        <v>1430 S. High St. </v>
      </c>
      <c r="F690" s="17" t="str">
        <f aca="false">G690&amp;", "&amp;H690&amp;" "&amp;I690</f>
        <v>Columbus, OH 43207</v>
      </c>
      <c r="G690" s="14" t="s">
        <v>72</v>
      </c>
      <c r="H690" s="14" t="s">
        <v>14</v>
      </c>
      <c r="I690" s="16" t="s">
        <v>194</v>
      </c>
      <c r="J690" s="18" t="n">
        <v>6144455145</v>
      </c>
      <c r="K690" s="18" t="n">
        <v>6144455231</v>
      </c>
      <c r="N690" s="16" t="s">
        <v>195</v>
      </c>
    </row>
    <row r="691" s="17" customFormat="true" ht="11.25" hidden="false" customHeight="false" outlineLevel="0" collapsed="false">
      <c r="A691" s="14" t="s">
        <v>1294</v>
      </c>
      <c r="B691" s="15" t="s">
        <v>10</v>
      </c>
      <c r="C691" s="14" t="s">
        <v>42</v>
      </c>
      <c r="D691" s="16" t="s">
        <v>104</v>
      </c>
      <c r="E691" s="17" t="str">
        <f aca="false">N691&amp;" "&amp;O691</f>
        <v>4701 Central Ave. </v>
      </c>
      <c r="F691" s="17" t="str">
        <f aca="false">G691&amp;", "&amp;H691&amp;" "&amp;I691</f>
        <v>Middletown, OH 45044</v>
      </c>
      <c r="G691" s="14" t="s">
        <v>334</v>
      </c>
      <c r="H691" s="14" t="s">
        <v>14</v>
      </c>
      <c r="I691" s="16" t="s">
        <v>335</v>
      </c>
      <c r="J691" s="18" t="n">
        <v>5134259796</v>
      </c>
      <c r="K691" s="18" t="n">
        <v>5134259520</v>
      </c>
      <c r="N691" s="16" t="s">
        <v>336</v>
      </c>
    </row>
    <row r="692" s="17" customFormat="true" ht="11.25" hidden="false" customHeight="false" outlineLevel="0" collapsed="false">
      <c r="A692" s="14" t="s">
        <v>1295</v>
      </c>
      <c r="B692" s="15" t="s">
        <v>58</v>
      </c>
      <c r="C692" s="14" t="s">
        <v>59</v>
      </c>
      <c r="D692" s="16" t="s">
        <v>1296</v>
      </c>
      <c r="E692" s="17" t="str">
        <f aca="false">N692&amp;" "&amp;O692</f>
        <v>757 Fife Ave. </v>
      </c>
      <c r="F692" s="17" t="str">
        <f aca="false">G692&amp;", "&amp;H692&amp;" "&amp;I692</f>
        <v>Wilmington, OH 45177</v>
      </c>
      <c r="G692" s="14" t="s">
        <v>720</v>
      </c>
      <c r="H692" s="14" t="s">
        <v>14</v>
      </c>
      <c r="I692" s="16" t="s">
        <v>721</v>
      </c>
      <c r="J692" s="18" t="n">
        <v>9373821727</v>
      </c>
      <c r="K692" s="18" t="n">
        <v>9373832597</v>
      </c>
      <c r="N692" s="16" t="s">
        <v>1297</v>
      </c>
    </row>
    <row r="693" s="17" customFormat="true" ht="11.25" hidden="false" customHeight="false" outlineLevel="0" collapsed="false">
      <c r="A693" s="14" t="s">
        <v>1298</v>
      </c>
      <c r="B693" s="15" t="s">
        <v>58</v>
      </c>
      <c r="C693" s="14" t="s">
        <v>59</v>
      </c>
      <c r="D693" s="16" t="s">
        <v>1299</v>
      </c>
      <c r="E693" s="17" t="str">
        <f aca="false">N693&amp;" "&amp;O693</f>
        <v>2624 Wilmington Pike </v>
      </c>
      <c r="F693" s="17" t="str">
        <f aca="false">G693&amp;", "&amp;H693&amp;" "&amp;I693</f>
        <v>Dayton, OH 45419</v>
      </c>
      <c r="G693" s="14" t="s">
        <v>54</v>
      </c>
      <c r="H693" s="14" t="s">
        <v>14</v>
      </c>
      <c r="I693" s="16" t="s">
        <v>549</v>
      </c>
      <c r="J693" s="18" t="n">
        <v>9372985987</v>
      </c>
      <c r="K693" s="18" t="n">
        <v>9372989039</v>
      </c>
      <c r="N693" s="16" t="s">
        <v>550</v>
      </c>
    </row>
    <row r="694" s="17" customFormat="true" ht="11.25" hidden="false" customHeight="false" outlineLevel="0" collapsed="false">
      <c r="A694" s="14" t="s">
        <v>1300</v>
      </c>
      <c r="B694" s="15" t="s">
        <v>36</v>
      </c>
      <c r="C694" s="14" t="s">
        <v>90</v>
      </c>
      <c r="D694" s="16" t="s">
        <v>306</v>
      </c>
      <c r="E694" s="17" t="str">
        <f aca="false">N694&amp;" "&amp;O694</f>
        <v>7901 Schatz Pointe Dr. </v>
      </c>
      <c r="F694" s="17" t="str">
        <f aca="false">G694&amp;", "&amp;H694&amp;" "&amp;I694</f>
        <v>Dayton, OH 45459</v>
      </c>
      <c r="G694" s="14" t="s">
        <v>54</v>
      </c>
      <c r="H694" s="14" t="s">
        <v>14</v>
      </c>
      <c r="I694" s="16" t="s">
        <v>307</v>
      </c>
      <c r="J694" s="18" t="n">
        <v>8003988999</v>
      </c>
      <c r="K694" s="18" t="n">
        <v>8009504700</v>
      </c>
      <c r="N694" s="16" t="s">
        <v>308</v>
      </c>
    </row>
    <row r="695" s="17" customFormat="true" ht="11.25" hidden="false" customHeight="false" outlineLevel="0" collapsed="false">
      <c r="A695" s="14" t="s">
        <v>1300</v>
      </c>
      <c r="B695" s="15" t="s">
        <v>36</v>
      </c>
      <c r="C695" s="14" t="s">
        <v>90</v>
      </c>
      <c r="D695" s="16" t="s">
        <v>309</v>
      </c>
      <c r="E695" s="17" t="str">
        <f aca="false">N695&amp;" "&amp;O695</f>
        <v>One W. National Rd. </v>
      </c>
      <c r="F695" s="17" t="str">
        <f aca="false">G695&amp;", "&amp;H695&amp;" "&amp;I695</f>
        <v>Vandalia, OH 45377</v>
      </c>
      <c r="G695" s="14" t="s">
        <v>310</v>
      </c>
      <c r="H695" s="14" t="s">
        <v>14</v>
      </c>
      <c r="I695" s="16" t="s">
        <v>311</v>
      </c>
      <c r="J695" s="18" t="n">
        <v>8003988999</v>
      </c>
      <c r="K695" s="18" t="n">
        <v>8009504700</v>
      </c>
      <c r="N695" s="16" t="s">
        <v>312</v>
      </c>
    </row>
    <row r="696" s="17" customFormat="true" ht="11.25" hidden="false" customHeight="false" outlineLevel="0" collapsed="false">
      <c r="A696" s="14" t="s">
        <v>1300</v>
      </c>
      <c r="B696" s="15" t="s">
        <v>36</v>
      </c>
      <c r="C696" s="14" t="s">
        <v>90</v>
      </c>
      <c r="D696" s="16" t="s">
        <v>313</v>
      </c>
      <c r="E696" s="17" t="str">
        <f aca="false">N696&amp;" "&amp;O696</f>
        <v>1001 S. Main St. </v>
      </c>
      <c r="F696" s="17" t="str">
        <f aca="false">G696&amp;", "&amp;H696&amp;" "&amp;I696</f>
        <v>Englewood, OH 45322</v>
      </c>
      <c r="G696" s="14" t="s">
        <v>314</v>
      </c>
      <c r="H696" s="14" t="s">
        <v>14</v>
      </c>
      <c r="I696" s="16" t="s">
        <v>315</v>
      </c>
      <c r="J696" s="18" t="n">
        <v>8003988999</v>
      </c>
      <c r="K696" s="18" t="n">
        <v>8009504700</v>
      </c>
      <c r="N696" s="16" t="s">
        <v>316</v>
      </c>
    </row>
    <row r="697" s="17" customFormat="true" ht="11.25" hidden="false" customHeight="false" outlineLevel="0" collapsed="false">
      <c r="A697" s="14" t="s">
        <v>1300</v>
      </c>
      <c r="B697" s="15" t="s">
        <v>36</v>
      </c>
      <c r="C697" s="14" t="s">
        <v>90</v>
      </c>
      <c r="D697" s="16" t="s">
        <v>317</v>
      </c>
      <c r="E697" s="17" t="str">
        <f aca="false">N697&amp;" "&amp;O697</f>
        <v>359 Forest Ave. </v>
      </c>
      <c r="F697" s="17" t="str">
        <f aca="false">G697&amp;", "&amp;H697&amp;" "&amp;I697</f>
        <v>Dayton, OH 45405</v>
      </c>
      <c r="G697" s="14" t="s">
        <v>54</v>
      </c>
      <c r="H697" s="14" t="s">
        <v>14</v>
      </c>
      <c r="I697" s="16" t="s">
        <v>318</v>
      </c>
      <c r="J697" s="18" t="n">
        <v>8003988999</v>
      </c>
      <c r="K697" s="18" t="n">
        <v>8009504700</v>
      </c>
      <c r="N697" s="16" t="s">
        <v>319</v>
      </c>
    </row>
    <row r="698" s="17" customFormat="true" ht="11.25" hidden="false" customHeight="false" outlineLevel="0" collapsed="false">
      <c r="A698" s="14" t="s">
        <v>1301</v>
      </c>
      <c r="B698" s="15" t="s">
        <v>58</v>
      </c>
      <c r="C698" s="14" t="s">
        <v>59</v>
      </c>
      <c r="D698" s="16"/>
      <c r="E698" s="17" t="str">
        <f aca="false">N698&amp;" "&amp;O698</f>
        <v>7106 Pippin Rd. </v>
      </c>
      <c r="F698" s="17" t="str">
        <f aca="false">G698&amp;", "&amp;H698&amp;" "&amp;I698</f>
        <v>Cincinnati, OH 45239</v>
      </c>
      <c r="G698" s="14" t="s">
        <v>13</v>
      </c>
      <c r="H698" s="14" t="s">
        <v>14</v>
      </c>
      <c r="I698" s="16" t="s">
        <v>395</v>
      </c>
      <c r="J698" s="18" t="n">
        <v>5139318829</v>
      </c>
      <c r="K698" s="18" t="n">
        <v>5139310804</v>
      </c>
      <c r="N698" s="16" t="s">
        <v>1302</v>
      </c>
    </row>
    <row r="699" s="17" customFormat="true" ht="11.25" hidden="false" customHeight="false" outlineLevel="0" collapsed="false">
      <c r="A699" s="14" t="s">
        <v>1301</v>
      </c>
      <c r="B699" s="15" t="s">
        <v>58</v>
      </c>
      <c r="C699" s="14" t="s">
        <v>59</v>
      </c>
      <c r="D699" s="16"/>
      <c r="E699" s="17" t="str">
        <f aca="false">N699&amp;" "&amp;O699</f>
        <v>104 Biddle Rd. </v>
      </c>
      <c r="F699" s="17" t="str">
        <f aca="false">G699&amp;", "&amp;H699&amp;" "&amp;I699</f>
        <v>Harrison, OH 45030</v>
      </c>
      <c r="G699" s="14" t="s">
        <v>445</v>
      </c>
      <c r="H699" s="14" t="s">
        <v>14</v>
      </c>
      <c r="I699" s="16" t="s">
        <v>446</v>
      </c>
      <c r="J699" s="18" t="n">
        <v>5133672090</v>
      </c>
      <c r="K699" s="18" t="n">
        <v>5139310804</v>
      </c>
      <c r="N699" s="16" t="s">
        <v>1303</v>
      </c>
    </row>
    <row r="700" s="17" customFormat="true" ht="11.25" hidden="false" customHeight="false" outlineLevel="0" collapsed="false">
      <c r="A700" s="14" t="s">
        <v>1304</v>
      </c>
      <c r="B700" s="15" t="s">
        <v>10</v>
      </c>
      <c r="C700" s="14" t="s">
        <v>1305</v>
      </c>
      <c r="D700" s="16" t="s">
        <v>1306</v>
      </c>
      <c r="E700" s="17" t="str">
        <f aca="false">N700&amp;" "&amp;O700</f>
        <v>2727 Madison Rd. Ste. 400</v>
      </c>
      <c r="F700" s="17" t="str">
        <f aca="false">G700&amp;", "&amp;H700&amp;" "&amp;I700</f>
        <v>Cincinnati, OH 45209</v>
      </c>
      <c r="G700" s="14" t="s">
        <v>13</v>
      </c>
      <c r="H700" s="14" t="s">
        <v>14</v>
      </c>
      <c r="I700" s="16" t="s">
        <v>1167</v>
      </c>
      <c r="J700" s="18" t="n">
        <v>5133214333</v>
      </c>
      <c r="K700" s="18" t="n">
        <v>5135336033</v>
      </c>
      <c r="N700" s="16" t="s">
        <v>1307</v>
      </c>
      <c r="O700" s="17" t="s">
        <v>366</v>
      </c>
    </row>
    <row r="701" s="17" customFormat="true" ht="11.25" hidden="false" customHeight="false" outlineLevel="0" collapsed="false">
      <c r="A701" s="14" t="s">
        <v>1304</v>
      </c>
      <c r="B701" s="15" t="s">
        <v>10</v>
      </c>
      <c r="C701" s="14" t="s">
        <v>1305</v>
      </c>
      <c r="D701" s="16" t="s">
        <v>1306</v>
      </c>
      <c r="E701" s="17" t="str">
        <f aca="false">N701&amp;" "&amp;O701</f>
        <v>8000 Five Mile Rd. Ste. 105</v>
      </c>
      <c r="F701" s="17" t="str">
        <f aca="false">G701&amp;", "&amp;H701&amp;" "&amp;I701</f>
        <v>Cincinnati, OH 45255</v>
      </c>
      <c r="G701" s="14" t="s">
        <v>13</v>
      </c>
      <c r="H701" s="14" t="s">
        <v>14</v>
      </c>
      <c r="I701" s="16" t="s">
        <v>137</v>
      </c>
      <c r="J701" s="18" t="n">
        <v>5133214333</v>
      </c>
      <c r="K701" s="18" t="n">
        <v>5133216033</v>
      </c>
      <c r="N701" s="16" t="s">
        <v>792</v>
      </c>
      <c r="O701" s="17" t="s">
        <v>368</v>
      </c>
    </row>
    <row r="702" s="17" customFormat="true" ht="11.25" hidden="false" customHeight="false" outlineLevel="0" collapsed="false">
      <c r="A702" s="14" t="s">
        <v>1304</v>
      </c>
      <c r="B702" s="15" t="s">
        <v>10</v>
      </c>
      <c r="C702" s="14" t="s">
        <v>1305</v>
      </c>
      <c r="D702" s="16" t="s">
        <v>1306</v>
      </c>
      <c r="E702" s="17" t="str">
        <f aca="false">N702&amp;" "&amp;O702</f>
        <v>2123 Auburn Ave. </v>
      </c>
      <c r="F702" s="17" t="str">
        <f aca="false">G702&amp;", "&amp;H702&amp;" "&amp;I702</f>
        <v>Cincinnati, OH 45219</v>
      </c>
      <c r="G702" s="14" t="s">
        <v>13</v>
      </c>
      <c r="H702" s="14" t="s">
        <v>14</v>
      </c>
      <c r="I702" s="16" t="s">
        <v>27</v>
      </c>
      <c r="J702" s="18" t="n">
        <v>5135851210</v>
      </c>
      <c r="K702" s="18" t="n">
        <v>5132524893</v>
      </c>
      <c r="N702" s="16" t="s">
        <v>234</v>
      </c>
    </row>
    <row r="703" s="17" customFormat="true" ht="11.25" hidden="false" customHeight="false" outlineLevel="0" collapsed="false">
      <c r="A703" s="14" t="s">
        <v>1308</v>
      </c>
      <c r="B703" s="15" t="s">
        <v>10</v>
      </c>
      <c r="C703" s="14" t="s">
        <v>1309</v>
      </c>
      <c r="D703" s="16" t="s">
        <v>724</v>
      </c>
      <c r="E703" s="17" t="str">
        <f aca="false">N703&amp;" "&amp;O703</f>
        <v>415 Straight St., Suite 300 Ste. 300</v>
      </c>
      <c r="F703" s="17" t="str">
        <f aca="false">G703&amp;", "&amp;H703&amp;" "&amp;I703</f>
        <v>Cincinnati, OH 45219</v>
      </c>
      <c r="G703" s="14" t="s">
        <v>13</v>
      </c>
      <c r="H703" s="14" t="s">
        <v>14</v>
      </c>
      <c r="I703" s="16" t="s">
        <v>27</v>
      </c>
      <c r="J703" s="18" t="n">
        <v>5137514222</v>
      </c>
      <c r="K703" s="18" t="n">
        <v>5137514353</v>
      </c>
      <c r="N703" s="16" t="s">
        <v>725</v>
      </c>
      <c r="O703" s="17" t="s">
        <v>425</v>
      </c>
    </row>
    <row r="704" s="17" customFormat="true" ht="11.25" hidden="false" customHeight="false" outlineLevel="0" collapsed="false">
      <c r="A704" s="14" t="s">
        <v>1308</v>
      </c>
      <c r="B704" s="15" t="s">
        <v>10</v>
      </c>
      <c r="C704" s="14" t="s">
        <v>781</v>
      </c>
      <c r="D704" s="16" t="s">
        <v>724</v>
      </c>
      <c r="E704" s="17" t="str">
        <f aca="false">N704&amp;" "&amp;O704</f>
        <v>1275 N. High St. </v>
      </c>
      <c r="F704" s="17" t="str">
        <f aca="false">G704&amp;", "&amp;H704&amp;" "&amp;I704</f>
        <v>Hillsboro, OH 45133</v>
      </c>
      <c r="G704" s="14" t="s">
        <v>782</v>
      </c>
      <c r="H704" s="14" t="s">
        <v>14</v>
      </c>
      <c r="I704" s="16" t="s">
        <v>783</v>
      </c>
      <c r="J704" s="18" t="n">
        <v>5137514222</v>
      </c>
      <c r="K704" s="18" t="n">
        <v>5137514353</v>
      </c>
      <c r="N704" s="16" t="s">
        <v>784</v>
      </c>
    </row>
    <row r="705" s="17" customFormat="true" ht="11.25" hidden="false" customHeight="false" outlineLevel="0" collapsed="false">
      <c r="A705" s="14" t="s">
        <v>1310</v>
      </c>
      <c r="B705" s="15" t="s">
        <v>36</v>
      </c>
      <c r="C705" s="14" t="s">
        <v>487</v>
      </c>
      <c r="D705" s="16" t="s">
        <v>169</v>
      </c>
      <c r="E705" s="17" t="str">
        <f aca="false">N705&amp;" "&amp;O705</f>
        <v>165 N. Murray Hill Rd. </v>
      </c>
      <c r="F705" s="17" t="str">
        <f aca="false">G705&amp;", "&amp;H705&amp;" "&amp;I705</f>
        <v>Columbus, OH 43228</v>
      </c>
      <c r="G705" s="14" t="s">
        <v>72</v>
      </c>
      <c r="H705" s="14" t="s">
        <v>14</v>
      </c>
      <c r="I705" s="16" t="s">
        <v>73</v>
      </c>
      <c r="J705" s="18" t="n">
        <v>6148786182</v>
      </c>
      <c r="K705" s="18" t="n">
        <v>6148781922</v>
      </c>
      <c r="N705" s="16" t="s">
        <v>170</v>
      </c>
    </row>
    <row r="706" s="17" customFormat="true" ht="11.25" hidden="false" customHeight="false" outlineLevel="0" collapsed="false">
      <c r="A706" s="14" t="s">
        <v>1310</v>
      </c>
      <c r="B706" s="15" t="s">
        <v>36</v>
      </c>
      <c r="C706" s="14" t="s">
        <v>487</v>
      </c>
      <c r="D706" s="16" t="s">
        <v>169</v>
      </c>
      <c r="E706" s="17" t="str">
        <f aca="false">N706&amp;" "&amp;O706</f>
        <v>6350 Frantz Rd. Ste. C</v>
      </c>
      <c r="F706" s="17" t="str">
        <f aca="false">G706&amp;", "&amp;H706&amp;" "&amp;I706</f>
        <v>Dublin, OH 43017</v>
      </c>
      <c r="G706" s="14" t="s">
        <v>229</v>
      </c>
      <c r="H706" s="14" t="s">
        <v>14</v>
      </c>
      <c r="I706" s="16" t="s">
        <v>230</v>
      </c>
      <c r="J706" s="18" t="n">
        <v>6147667989</v>
      </c>
      <c r="K706" s="18" t="n">
        <v>6147667962</v>
      </c>
      <c r="N706" s="16" t="s">
        <v>231</v>
      </c>
      <c r="O706" s="17" t="s">
        <v>878</v>
      </c>
    </row>
    <row r="707" s="17" customFormat="true" ht="11.25" hidden="false" customHeight="false" outlineLevel="0" collapsed="false">
      <c r="A707" s="14" t="s">
        <v>1311</v>
      </c>
      <c r="B707" s="15" t="s">
        <v>10</v>
      </c>
      <c r="C707" s="14" t="s">
        <v>90</v>
      </c>
      <c r="D707" s="16" t="s">
        <v>306</v>
      </c>
      <c r="E707" s="17" t="str">
        <f aca="false">N707&amp;" "&amp;O707</f>
        <v>7901 Schatz Pointe Dr. </v>
      </c>
      <c r="F707" s="17" t="str">
        <f aca="false">G707&amp;", "&amp;H707&amp;" "&amp;I707</f>
        <v>Dayton, OH 45459</v>
      </c>
      <c r="G707" s="14" t="s">
        <v>54</v>
      </c>
      <c r="H707" s="14" t="s">
        <v>14</v>
      </c>
      <c r="I707" s="16" t="s">
        <v>307</v>
      </c>
      <c r="J707" s="18" t="n">
        <v>8003988999</v>
      </c>
      <c r="K707" s="18" t="n">
        <v>8009504700</v>
      </c>
      <c r="N707" s="16" t="s">
        <v>308</v>
      </c>
    </row>
    <row r="708" s="17" customFormat="true" ht="11.25" hidden="false" customHeight="false" outlineLevel="0" collapsed="false">
      <c r="A708" s="14" t="s">
        <v>1311</v>
      </c>
      <c r="B708" s="15" t="s">
        <v>10</v>
      </c>
      <c r="C708" s="14" t="s">
        <v>90</v>
      </c>
      <c r="D708" s="16" t="s">
        <v>309</v>
      </c>
      <c r="E708" s="17" t="str">
        <f aca="false">N708&amp;" "&amp;O708</f>
        <v>One W. National Rd. </v>
      </c>
      <c r="F708" s="17" t="str">
        <f aca="false">G708&amp;", "&amp;H708&amp;" "&amp;I708</f>
        <v>Vandalia, OH 45377</v>
      </c>
      <c r="G708" s="14" t="s">
        <v>310</v>
      </c>
      <c r="H708" s="14" t="s">
        <v>14</v>
      </c>
      <c r="I708" s="16" t="s">
        <v>311</v>
      </c>
      <c r="J708" s="18" t="n">
        <v>8003988999</v>
      </c>
      <c r="K708" s="18" t="n">
        <v>8009504700</v>
      </c>
      <c r="N708" s="16" t="s">
        <v>312</v>
      </c>
    </row>
    <row r="709" s="17" customFormat="true" ht="11.25" hidden="false" customHeight="false" outlineLevel="0" collapsed="false">
      <c r="A709" s="14" t="s">
        <v>1311</v>
      </c>
      <c r="B709" s="15" t="s">
        <v>10</v>
      </c>
      <c r="C709" s="14" t="s">
        <v>90</v>
      </c>
      <c r="D709" s="16" t="s">
        <v>313</v>
      </c>
      <c r="E709" s="17" t="str">
        <f aca="false">N709&amp;" "&amp;O709</f>
        <v>1001 S. Main St. </v>
      </c>
      <c r="F709" s="17" t="str">
        <f aca="false">G709&amp;", "&amp;H709&amp;" "&amp;I709</f>
        <v>Englewood, OH 45322</v>
      </c>
      <c r="G709" s="14" t="s">
        <v>314</v>
      </c>
      <c r="H709" s="14" t="s">
        <v>14</v>
      </c>
      <c r="I709" s="16" t="s">
        <v>315</v>
      </c>
      <c r="J709" s="18" t="n">
        <v>8003988999</v>
      </c>
      <c r="K709" s="18" t="n">
        <v>8009504700</v>
      </c>
      <c r="N709" s="16" t="s">
        <v>316</v>
      </c>
    </row>
    <row r="710" s="17" customFormat="true" ht="11.25" hidden="false" customHeight="false" outlineLevel="0" collapsed="false">
      <c r="A710" s="14" t="s">
        <v>1311</v>
      </c>
      <c r="B710" s="15" t="s">
        <v>10</v>
      </c>
      <c r="C710" s="14" t="s">
        <v>90</v>
      </c>
      <c r="D710" s="16" t="s">
        <v>317</v>
      </c>
      <c r="E710" s="17" t="str">
        <f aca="false">N710&amp;" "&amp;O710</f>
        <v>359 Forest Ave. </v>
      </c>
      <c r="F710" s="17" t="str">
        <f aca="false">G710&amp;", "&amp;H710&amp;" "&amp;I710</f>
        <v>Dayton, OH 45405</v>
      </c>
      <c r="G710" s="14" t="s">
        <v>54</v>
      </c>
      <c r="H710" s="14" t="s">
        <v>14</v>
      </c>
      <c r="I710" s="16" t="s">
        <v>318</v>
      </c>
      <c r="J710" s="18" t="n">
        <v>8003988999</v>
      </c>
      <c r="K710" s="18" t="n">
        <v>8009504700</v>
      </c>
      <c r="N710" s="16" t="s">
        <v>319</v>
      </c>
    </row>
    <row r="711" s="17" customFormat="true" ht="11.25" hidden="false" customHeight="false" outlineLevel="0" collapsed="false">
      <c r="A711" s="14" t="s">
        <v>1312</v>
      </c>
      <c r="B711" s="15" t="s">
        <v>10</v>
      </c>
      <c r="C711" s="14" t="s">
        <v>96</v>
      </c>
      <c r="D711" s="16" t="s">
        <v>1313</v>
      </c>
      <c r="E711" s="17" t="str">
        <f aca="false">N711&amp;" "&amp;O711</f>
        <v>2841 Boudinot Ste. 202</v>
      </c>
      <c r="F711" s="17" t="str">
        <f aca="false">G711&amp;", "&amp;H711&amp;" "&amp;I711</f>
        <v>Cincinnati, OH 45238</v>
      </c>
      <c r="G711" s="14" t="s">
        <v>13</v>
      </c>
      <c r="H711" s="14" t="s">
        <v>14</v>
      </c>
      <c r="I711" s="16" t="s">
        <v>108</v>
      </c>
      <c r="J711" s="18" t="n">
        <v>5132215500</v>
      </c>
      <c r="K711" s="18" t="n">
        <v>5132211962</v>
      </c>
      <c r="N711" s="16" t="s">
        <v>1187</v>
      </c>
      <c r="O711" s="17" t="s">
        <v>399</v>
      </c>
    </row>
    <row r="712" s="17" customFormat="true" ht="11.25" hidden="false" customHeight="false" outlineLevel="0" collapsed="false">
      <c r="A712" s="14" t="s">
        <v>1312</v>
      </c>
      <c r="B712" s="15" t="s">
        <v>10</v>
      </c>
      <c r="C712" s="14" t="s">
        <v>96</v>
      </c>
      <c r="D712" s="16" t="s">
        <v>1313</v>
      </c>
      <c r="E712" s="17" t="str">
        <f aca="false">N712&amp;" "&amp;O712</f>
        <v>4760 E. Galbraith Rd. Ste. 109</v>
      </c>
      <c r="F712" s="17" t="str">
        <f aca="false">G712&amp;", "&amp;H712&amp;" "&amp;I712</f>
        <v>Cincinnati, OH 45236</v>
      </c>
      <c r="G712" s="14" t="s">
        <v>13</v>
      </c>
      <c r="H712" s="14" t="s">
        <v>14</v>
      </c>
      <c r="I712" s="16" t="s">
        <v>19</v>
      </c>
      <c r="J712" s="18" t="n">
        <v>5132215500</v>
      </c>
      <c r="K712" s="18" t="n">
        <v>5132211962</v>
      </c>
      <c r="N712" s="16" t="s">
        <v>393</v>
      </c>
      <c r="O712" s="17" t="s">
        <v>394</v>
      </c>
    </row>
    <row r="713" s="17" customFormat="true" ht="11.25" hidden="false" customHeight="false" outlineLevel="0" collapsed="false">
      <c r="A713" s="14" t="s">
        <v>1312</v>
      </c>
      <c r="B713" s="15" t="s">
        <v>10</v>
      </c>
      <c r="C713" s="14" t="s">
        <v>96</v>
      </c>
      <c r="D713" s="16" t="s">
        <v>390</v>
      </c>
      <c r="E713" s="17" t="str">
        <f aca="false">N713&amp;" "&amp;O713</f>
        <v>2450 Kipling Rd. Ste. G08</v>
      </c>
      <c r="F713" s="17" t="str">
        <f aca="false">G713&amp;", "&amp;H713&amp;" "&amp;I713</f>
        <v>Cincinnati, OH 45239</v>
      </c>
      <c r="G713" s="14" t="s">
        <v>13</v>
      </c>
      <c r="H713" s="14" t="s">
        <v>14</v>
      </c>
      <c r="I713" s="16" t="s">
        <v>395</v>
      </c>
      <c r="J713" s="18" t="n">
        <v>5132215500</v>
      </c>
      <c r="K713" s="18" t="n">
        <v>5132211962</v>
      </c>
      <c r="N713" s="16" t="s">
        <v>396</v>
      </c>
      <c r="O713" s="17" t="s">
        <v>397</v>
      </c>
    </row>
    <row r="714" s="17" customFormat="true" ht="11.25" hidden="false" customHeight="false" outlineLevel="0" collapsed="false">
      <c r="A714" s="14" t="s">
        <v>1314</v>
      </c>
      <c r="B714" s="15" t="s">
        <v>10</v>
      </c>
      <c r="C714" s="14" t="s">
        <v>184</v>
      </c>
      <c r="D714" s="16" t="s">
        <v>65</v>
      </c>
      <c r="E714" s="17" t="str">
        <f aca="false">N714&amp;" "&amp;O714</f>
        <v>3219 Clifton Ave. Ste. 110</v>
      </c>
      <c r="F714" s="17" t="str">
        <f aca="false">G714&amp;", "&amp;H714&amp;" "&amp;I714</f>
        <v>Cincinnati, OH 45220</v>
      </c>
      <c r="G714" s="14" t="s">
        <v>13</v>
      </c>
      <c r="H714" s="14" t="s">
        <v>14</v>
      </c>
      <c r="I714" s="16" t="s">
        <v>68</v>
      </c>
      <c r="J714" s="18" t="n">
        <v>5135695298</v>
      </c>
      <c r="K714" s="18" t="n">
        <v>5138727360</v>
      </c>
      <c r="N714" s="16" t="s">
        <v>765</v>
      </c>
      <c r="O714" s="17" t="s">
        <v>1204</v>
      </c>
    </row>
    <row r="715" s="17" customFormat="true" ht="11.25" hidden="false" customHeight="false" outlineLevel="0" collapsed="false">
      <c r="A715" s="14" t="s">
        <v>1314</v>
      </c>
      <c r="B715" s="15" t="s">
        <v>10</v>
      </c>
      <c r="C715" s="14" t="s">
        <v>64</v>
      </c>
      <c r="D715" s="16" t="s">
        <v>65</v>
      </c>
      <c r="E715" s="17" t="str">
        <f aca="false">N715&amp;" "&amp;O715</f>
        <v>222 Piedmont Ave. Ste. 3100</v>
      </c>
      <c r="F715" s="17" t="str">
        <f aca="false">G715&amp;", "&amp;H715&amp;" "&amp;I715</f>
        <v>Cincinnati, OH 45219</v>
      </c>
      <c r="G715" s="14" t="s">
        <v>13</v>
      </c>
      <c r="H715" s="14" t="s">
        <v>14</v>
      </c>
      <c r="I715" s="16" t="s">
        <v>27</v>
      </c>
      <c r="J715" s="18" t="n">
        <v>5134758661</v>
      </c>
      <c r="K715" s="18" t="n">
        <v>5134758003</v>
      </c>
      <c r="N715" s="16" t="s">
        <v>404</v>
      </c>
      <c r="O715" s="17" t="s">
        <v>889</v>
      </c>
    </row>
    <row r="716" s="17" customFormat="true" ht="11.25" hidden="false" customHeight="false" outlineLevel="0" collapsed="false">
      <c r="A716" s="14" t="s">
        <v>1315</v>
      </c>
      <c r="B716" s="15" t="s">
        <v>36</v>
      </c>
      <c r="C716" s="14" t="s">
        <v>144</v>
      </c>
      <c r="D716" s="16" t="s">
        <v>1316</v>
      </c>
      <c r="E716" s="17" t="str">
        <f aca="false">N716&amp;" "&amp;O716</f>
        <v>3314 Noe Bixby Rd. </v>
      </c>
      <c r="F716" s="17" t="str">
        <f aca="false">G716&amp;", "&amp;H716&amp;" "&amp;I716</f>
        <v>Columbus, OH 43232</v>
      </c>
      <c r="G716" s="14" t="s">
        <v>72</v>
      </c>
      <c r="H716" s="14" t="s">
        <v>14</v>
      </c>
      <c r="I716" s="16" t="s">
        <v>376</v>
      </c>
      <c r="J716" s="18" t="n">
        <v>6148373447</v>
      </c>
      <c r="K716" s="18" t="n">
        <v>6148372272</v>
      </c>
      <c r="N716" s="16" t="s">
        <v>377</v>
      </c>
    </row>
    <row r="717" s="17" customFormat="true" ht="11.25" hidden="false" customHeight="false" outlineLevel="0" collapsed="false">
      <c r="A717" s="14" t="s">
        <v>1317</v>
      </c>
      <c r="B717" s="15" t="s">
        <v>10</v>
      </c>
      <c r="C717" s="14" t="s">
        <v>96</v>
      </c>
      <c r="D717" s="16" t="s">
        <v>739</v>
      </c>
      <c r="E717" s="17" t="str">
        <f aca="false">N717&amp;" "&amp;O717</f>
        <v>7450 Mason-Montgomery Rd. Ste. 104</v>
      </c>
      <c r="F717" s="17" t="str">
        <f aca="false">G717&amp;", "&amp;H717&amp;" "&amp;I717</f>
        <v>Mason, OH 45040</v>
      </c>
      <c r="G717" s="14" t="s">
        <v>369</v>
      </c>
      <c r="H717" s="14" t="s">
        <v>14</v>
      </c>
      <c r="I717" s="16" t="s">
        <v>370</v>
      </c>
      <c r="J717" s="18" t="n">
        <v>5139853700</v>
      </c>
      <c r="K717" s="18" t="n">
        <v>5139853706</v>
      </c>
      <c r="N717" s="16" t="s">
        <v>1132</v>
      </c>
      <c r="O717" s="17" t="s">
        <v>664</v>
      </c>
    </row>
    <row r="718" s="17" customFormat="true" ht="11.25" hidden="false" customHeight="false" outlineLevel="0" collapsed="false">
      <c r="A718" s="14" t="s">
        <v>1318</v>
      </c>
      <c r="B718" s="15" t="s">
        <v>58</v>
      </c>
      <c r="C718" s="14" t="s">
        <v>59</v>
      </c>
      <c r="D718" s="16" t="s">
        <v>1319</v>
      </c>
      <c r="E718" s="17" t="str">
        <f aca="false">N718&amp;" "&amp;O718</f>
        <v>4083 Pleasant Ave. </v>
      </c>
      <c r="F718" s="17" t="str">
        <f aca="false">G718&amp;", "&amp;H718&amp;" "&amp;I718</f>
        <v>Hamilton, OH 45015</v>
      </c>
      <c r="G718" s="14" t="s">
        <v>296</v>
      </c>
      <c r="H718" s="14" t="s">
        <v>14</v>
      </c>
      <c r="I718" s="16" t="s">
        <v>1119</v>
      </c>
      <c r="J718" s="18" t="n">
        <v>5138879400</v>
      </c>
      <c r="K718" s="18" t="n">
        <v>5138877512</v>
      </c>
      <c r="N718" s="16" t="s">
        <v>1120</v>
      </c>
    </row>
    <row r="719" s="17" customFormat="true" ht="11.25" hidden="false" customHeight="false" outlineLevel="0" collapsed="false">
      <c r="A719" s="14" t="s">
        <v>1318</v>
      </c>
      <c r="B719" s="15" t="s">
        <v>58</v>
      </c>
      <c r="C719" s="14" t="s">
        <v>59</v>
      </c>
      <c r="D719" s="16" t="s">
        <v>1319</v>
      </c>
      <c r="E719" s="17" t="str">
        <f aca="false">N719&amp;" "&amp;O719</f>
        <v>650 Reading Rd. </v>
      </c>
      <c r="F719" s="17" t="str">
        <f aca="false">G719&amp;", "&amp;H719&amp;" "&amp;I719</f>
        <v>Mason, OH 45040</v>
      </c>
      <c r="G719" s="14" t="s">
        <v>369</v>
      </c>
      <c r="H719" s="14" t="s">
        <v>14</v>
      </c>
      <c r="I719" s="16" t="s">
        <v>370</v>
      </c>
      <c r="J719" s="18" t="n">
        <v>5133986452</v>
      </c>
      <c r="K719" s="18" t="n">
        <v>5134597979</v>
      </c>
      <c r="N719" s="16" t="s">
        <v>1121</v>
      </c>
    </row>
    <row r="720" s="17" customFormat="true" ht="11.25" hidden="false" customHeight="false" outlineLevel="0" collapsed="false">
      <c r="A720" s="14" t="s">
        <v>1320</v>
      </c>
      <c r="B720" s="15" t="s">
        <v>58</v>
      </c>
      <c r="C720" s="14" t="s">
        <v>59</v>
      </c>
      <c r="D720" s="16"/>
      <c r="E720" s="17" t="str">
        <f aca="false">N720&amp;" "&amp;O720</f>
        <v>1930 N. Limestone St. </v>
      </c>
      <c r="F720" s="17" t="str">
        <f aca="false">G720&amp;", "&amp;H720&amp;" "&amp;I720</f>
        <v>Springfield, OH 45503</v>
      </c>
      <c r="G720" s="14" t="s">
        <v>77</v>
      </c>
      <c r="H720" s="14" t="s">
        <v>14</v>
      </c>
      <c r="I720" s="16" t="s">
        <v>380</v>
      </c>
      <c r="J720" s="18" t="n">
        <v>9373906403</v>
      </c>
      <c r="K720" s="18" t="n">
        <v>9373902763</v>
      </c>
      <c r="N720" s="16" t="s">
        <v>1321</v>
      </c>
    </row>
    <row r="721" s="17" customFormat="true" ht="11.25" hidden="false" customHeight="false" outlineLevel="0" collapsed="false">
      <c r="A721" s="14" t="s">
        <v>1322</v>
      </c>
      <c r="B721" s="15" t="s">
        <v>10</v>
      </c>
      <c r="C721" s="14" t="s">
        <v>96</v>
      </c>
      <c r="D721" s="16" t="s">
        <v>739</v>
      </c>
      <c r="E721" s="17" t="str">
        <f aca="false">N721&amp;" "&amp;O721</f>
        <v>8044 Montogmery Rd. Ste. 100</v>
      </c>
      <c r="F721" s="17" t="str">
        <f aca="false">G721&amp;", "&amp;H721&amp;" "&amp;I721</f>
        <v>Cincinnati, OH 45236</v>
      </c>
      <c r="G721" s="14" t="s">
        <v>13</v>
      </c>
      <c r="H721" s="14" t="s">
        <v>14</v>
      </c>
      <c r="I721" s="16" t="s">
        <v>19</v>
      </c>
      <c r="J721" s="18" t="n">
        <v>5139853700</v>
      </c>
      <c r="K721" s="18" t="n">
        <v>5139853706</v>
      </c>
      <c r="N721" s="16" t="s">
        <v>1323</v>
      </c>
      <c r="O721" s="17" t="s">
        <v>293</v>
      </c>
    </row>
    <row r="722" s="17" customFormat="true" ht="11.25" hidden="false" customHeight="false" outlineLevel="0" collapsed="false">
      <c r="A722" s="14" t="s">
        <v>1322</v>
      </c>
      <c r="B722" s="15" t="s">
        <v>10</v>
      </c>
      <c r="C722" s="14" t="s">
        <v>96</v>
      </c>
      <c r="D722" s="16" t="s">
        <v>739</v>
      </c>
      <c r="E722" s="17" t="str">
        <f aca="false">N722&amp;" "&amp;O722</f>
        <v>3050 Mack Rd. Ste. 310</v>
      </c>
      <c r="F722" s="17" t="str">
        <f aca="false">G722&amp;", "&amp;H722&amp;" "&amp;I722</f>
        <v>Cincinnati, OH 45236</v>
      </c>
      <c r="G722" s="14" t="s">
        <v>13</v>
      </c>
      <c r="H722" s="14" t="s">
        <v>14</v>
      </c>
      <c r="I722" s="16" t="s">
        <v>19</v>
      </c>
      <c r="J722" s="18" t="n">
        <v>5139853700</v>
      </c>
      <c r="K722" s="18" t="n">
        <v>5139853706</v>
      </c>
      <c r="N722" s="16" t="s">
        <v>1131</v>
      </c>
      <c r="O722" s="17" t="s">
        <v>817</v>
      </c>
    </row>
    <row r="723" s="17" customFormat="true" ht="11.25" hidden="false" customHeight="false" outlineLevel="0" collapsed="false">
      <c r="A723" s="14" t="s">
        <v>1322</v>
      </c>
      <c r="B723" s="15" t="s">
        <v>10</v>
      </c>
      <c r="C723" s="14" t="s">
        <v>96</v>
      </c>
      <c r="D723" s="16" t="s">
        <v>739</v>
      </c>
      <c r="E723" s="17" t="str">
        <f aca="false">N723&amp;" "&amp;O723</f>
        <v>7450 Mason Montgomery Rd. Ste. 104</v>
      </c>
      <c r="F723" s="17" t="str">
        <f aca="false">G723&amp;", "&amp;H723&amp;" "&amp;I723</f>
        <v>Mason, OH 45040</v>
      </c>
      <c r="G723" s="14" t="s">
        <v>369</v>
      </c>
      <c r="H723" s="14" t="s">
        <v>14</v>
      </c>
      <c r="I723" s="16" t="s">
        <v>370</v>
      </c>
      <c r="J723" s="18" t="n">
        <v>5139853700</v>
      </c>
      <c r="K723" s="18" t="n">
        <v>5139853706</v>
      </c>
      <c r="N723" s="16" t="s">
        <v>761</v>
      </c>
      <c r="O723" s="17" t="s">
        <v>664</v>
      </c>
    </row>
    <row r="724" s="17" customFormat="true" ht="11.25" hidden="false" customHeight="false" outlineLevel="0" collapsed="false">
      <c r="A724" s="14" t="s">
        <v>1324</v>
      </c>
      <c r="B724" s="15" t="s">
        <v>58</v>
      </c>
      <c r="C724" s="14" t="s">
        <v>59</v>
      </c>
      <c r="D724" s="16" t="s">
        <v>1325</v>
      </c>
      <c r="E724" s="17" t="str">
        <f aca="false">N724&amp;" "&amp;O724</f>
        <v>864 S. Main St. </v>
      </c>
      <c r="F724" s="17" t="str">
        <f aca="false">G724&amp;", "&amp;H724&amp;" "&amp;I724</f>
        <v>Georgetown, OH 45121</v>
      </c>
      <c r="G724" s="14" t="s">
        <v>677</v>
      </c>
      <c r="H724" s="14" t="s">
        <v>14</v>
      </c>
      <c r="I724" s="16" t="s">
        <v>678</v>
      </c>
      <c r="J724" s="18" t="n">
        <v>9373784515</v>
      </c>
      <c r="K724" s="18" t="n">
        <v>9373784752</v>
      </c>
      <c r="N724" s="16" t="s">
        <v>1326</v>
      </c>
    </row>
    <row r="725" s="17" customFormat="true" ht="11.25" hidden="false" customHeight="false" outlineLevel="0" collapsed="false">
      <c r="A725" s="14" t="s">
        <v>1327</v>
      </c>
      <c r="B725" s="15" t="s">
        <v>58</v>
      </c>
      <c r="C725" s="14" t="s">
        <v>59</v>
      </c>
      <c r="D725" s="16" t="s">
        <v>1328</v>
      </c>
      <c r="E725" s="17" t="str">
        <f aca="false">N725&amp;" "&amp;O725</f>
        <v>4470 Marie Dr. </v>
      </c>
      <c r="F725" s="17" t="str">
        <f aca="false">G725&amp;", "&amp;H725&amp;" "&amp;I725</f>
        <v>Middletown, OH 45044</v>
      </c>
      <c r="G725" s="14" t="s">
        <v>334</v>
      </c>
      <c r="H725" s="14" t="s">
        <v>14</v>
      </c>
      <c r="I725" s="16" t="s">
        <v>335</v>
      </c>
      <c r="J725" s="18" t="n">
        <v>5137279199</v>
      </c>
      <c r="K725" s="18" t="n">
        <v>5137270770</v>
      </c>
      <c r="N725" s="16" t="s">
        <v>1329</v>
      </c>
    </row>
    <row r="726" s="17" customFormat="true" ht="11.25" hidden="false" customHeight="false" outlineLevel="0" collapsed="false">
      <c r="A726" s="14" t="s">
        <v>1330</v>
      </c>
      <c r="B726" s="15" t="s">
        <v>10</v>
      </c>
      <c r="C726" s="14" t="s">
        <v>585</v>
      </c>
      <c r="D726" s="16" t="s">
        <v>1331</v>
      </c>
      <c r="E726" s="17" t="str">
        <f aca="false">N726&amp;" "&amp;O726</f>
        <v>1530 Needmore Rd., Suite 300 Ste. 300</v>
      </c>
      <c r="F726" s="17" t="str">
        <f aca="false">G726&amp;", "&amp;H726&amp;" "&amp;I726</f>
        <v>Dayton, OH 45414</v>
      </c>
      <c r="G726" s="14" t="s">
        <v>54</v>
      </c>
      <c r="H726" s="14" t="s">
        <v>14</v>
      </c>
      <c r="I726" s="16" t="s">
        <v>1332</v>
      </c>
      <c r="J726" s="18" t="n">
        <v>9372774274</v>
      </c>
      <c r="K726" s="18" t="n">
        <v>9372778476</v>
      </c>
      <c r="N726" s="16" t="s">
        <v>1333</v>
      </c>
      <c r="O726" s="17" t="s">
        <v>425</v>
      </c>
    </row>
    <row r="727" s="17" customFormat="true" ht="11.25" hidden="false" customHeight="false" outlineLevel="0" collapsed="false">
      <c r="A727" s="14" t="s">
        <v>1334</v>
      </c>
      <c r="B727" s="15" t="s">
        <v>10</v>
      </c>
      <c r="C727" s="14" t="s">
        <v>184</v>
      </c>
      <c r="D727" s="16" t="s">
        <v>65</v>
      </c>
      <c r="E727" s="17" t="str">
        <f aca="false">N727&amp;" "&amp;O727</f>
        <v>2139 Auburn Ave. </v>
      </c>
      <c r="F727" s="17" t="str">
        <f aca="false">G727&amp;", "&amp;H727&amp;" "&amp;I727</f>
        <v>Cincinnati, OH 45219</v>
      </c>
      <c r="G727" s="14" t="s">
        <v>13</v>
      </c>
      <c r="H727" s="14" t="s">
        <v>14</v>
      </c>
      <c r="I727" s="16" t="s">
        <v>27</v>
      </c>
      <c r="J727" s="18" t="n">
        <v>5133692323</v>
      </c>
      <c r="K727" s="18" t="n">
        <v>5136294893</v>
      </c>
      <c r="N727" s="16" t="s">
        <v>28</v>
      </c>
    </row>
    <row r="728" s="17" customFormat="true" ht="11.25" hidden="false" customHeight="false" outlineLevel="0" collapsed="false">
      <c r="A728" s="14" t="s">
        <v>1334</v>
      </c>
      <c r="B728" s="15" t="s">
        <v>10</v>
      </c>
      <c r="C728" s="14" t="s">
        <v>184</v>
      </c>
      <c r="D728" s="16" t="s">
        <v>65</v>
      </c>
      <c r="E728" s="17" t="str">
        <f aca="false">N728&amp;" "&amp;O728</f>
        <v>2123 Auburn Ave. Ste. 441</v>
      </c>
      <c r="F728" s="17" t="str">
        <f aca="false">G728&amp;", "&amp;H728&amp;" "&amp;I728</f>
        <v>Cincinnati, OH 45219</v>
      </c>
      <c r="G728" s="14" t="s">
        <v>13</v>
      </c>
      <c r="H728" s="14" t="s">
        <v>14</v>
      </c>
      <c r="I728" s="16" t="s">
        <v>27</v>
      </c>
      <c r="J728" s="18" t="n">
        <v>5135695325</v>
      </c>
      <c r="K728" s="18" t="n">
        <v>5136844501</v>
      </c>
      <c r="N728" s="16" t="s">
        <v>234</v>
      </c>
      <c r="O728" s="17" t="s">
        <v>647</v>
      </c>
    </row>
    <row r="729" s="17" customFormat="true" ht="11.25" hidden="false" customHeight="false" outlineLevel="0" collapsed="false">
      <c r="A729" s="14" t="s">
        <v>1334</v>
      </c>
      <c r="B729" s="15" t="s">
        <v>10</v>
      </c>
      <c r="C729" s="14" t="s">
        <v>184</v>
      </c>
      <c r="D729" s="16" t="s">
        <v>65</v>
      </c>
      <c r="E729" s="17" t="str">
        <f aca="false">N729&amp;" "&amp;O729</f>
        <v>7691 Five Mile Rd. Ste. 305</v>
      </c>
      <c r="F729" s="17" t="str">
        <f aca="false">G729&amp;", "&amp;H729&amp;" "&amp;I729</f>
        <v>Cincinnati, OH 45230</v>
      </c>
      <c r="G729" s="14" t="s">
        <v>13</v>
      </c>
      <c r="H729" s="14" t="s">
        <v>14</v>
      </c>
      <c r="I729" s="16" t="s">
        <v>716</v>
      </c>
      <c r="J729" s="18" t="n">
        <v>5135695346</v>
      </c>
      <c r="K729" s="18" t="n">
        <v>5132316819</v>
      </c>
      <c r="N729" s="16" t="s">
        <v>974</v>
      </c>
      <c r="O729" s="17" t="s">
        <v>833</v>
      </c>
    </row>
    <row r="730" s="17" customFormat="true" ht="11.25" hidden="false" customHeight="false" outlineLevel="0" collapsed="false">
      <c r="A730" s="14" t="s">
        <v>1335</v>
      </c>
      <c r="B730" s="15" t="s">
        <v>10</v>
      </c>
      <c r="C730" s="14" t="s">
        <v>149</v>
      </c>
      <c r="D730" s="16"/>
      <c r="E730" s="17" t="str">
        <f aca="false">N730&amp;" "&amp;O730</f>
        <v>3555 Olentangy River Rd. </v>
      </c>
      <c r="F730" s="17" t="str">
        <f aca="false">G730&amp;", "&amp;H730&amp;" "&amp;I730</f>
        <v>Columbus, OH 43214</v>
      </c>
      <c r="G730" s="14" t="s">
        <v>72</v>
      </c>
      <c r="H730" s="14" t="s">
        <v>14</v>
      </c>
      <c r="I730" s="16" t="s">
        <v>186</v>
      </c>
      <c r="J730" s="18" t="n">
        <v>6142631865</v>
      </c>
      <c r="K730" s="18" t="n">
        <v>6142637997</v>
      </c>
      <c r="N730" s="16" t="s">
        <v>187</v>
      </c>
    </row>
    <row r="731" s="17" customFormat="true" ht="11.25" hidden="false" customHeight="false" outlineLevel="0" collapsed="false">
      <c r="A731" s="14" t="s">
        <v>1335</v>
      </c>
      <c r="B731" s="15" t="s">
        <v>10</v>
      </c>
      <c r="C731" s="14" t="s">
        <v>149</v>
      </c>
      <c r="D731" s="16"/>
      <c r="E731" s="17" t="str">
        <f aca="false">N731&amp;" "&amp;O731</f>
        <v>495 Cooper Rd. </v>
      </c>
      <c r="F731" s="17" t="str">
        <f aca="false">G731&amp;", "&amp;H731&amp;" "&amp;I731</f>
        <v>Westerville, OH 43081</v>
      </c>
      <c r="G731" s="14" t="s">
        <v>478</v>
      </c>
      <c r="H731" s="14" t="s">
        <v>14</v>
      </c>
      <c r="I731" s="16" t="s">
        <v>479</v>
      </c>
      <c r="J731" s="18" t="n">
        <v>6148985520</v>
      </c>
      <c r="K731" s="18" t="n">
        <v>6148985523</v>
      </c>
      <c r="N731" s="16" t="s">
        <v>634</v>
      </c>
    </row>
    <row r="732" s="17" customFormat="true" ht="11.25" hidden="false" customHeight="false" outlineLevel="0" collapsed="false">
      <c r="A732" s="14" t="s">
        <v>1336</v>
      </c>
      <c r="B732" s="15" t="s">
        <v>10</v>
      </c>
      <c r="C732" s="14" t="s">
        <v>96</v>
      </c>
      <c r="D732" s="16" t="s">
        <v>893</v>
      </c>
      <c r="E732" s="17" t="str">
        <f aca="false">N732&amp;" "&amp;O732</f>
        <v>275 N. Breiel Blvd. </v>
      </c>
      <c r="F732" s="17" t="str">
        <f aca="false">G732&amp;", "&amp;H732&amp;" "&amp;I732</f>
        <v>Middletown, OH 45042</v>
      </c>
      <c r="G732" s="14" t="s">
        <v>334</v>
      </c>
      <c r="H732" s="14" t="s">
        <v>14</v>
      </c>
      <c r="I732" s="16" t="s">
        <v>894</v>
      </c>
      <c r="J732" s="18" t="n">
        <v>5134247711</v>
      </c>
      <c r="K732" s="18" t="n">
        <v>5134243599</v>
      </c>
      <c r="N732" s="16" t="s">
        <v>895</v>
      </c>
    </row>
    <row r="733" s="17" customFormat="true" ht="11.25" hidden="false" customHeight="false" outlineLevel="0" collapsed="false">
      <c r="A733" s="14" t="s">
        <v>1336</v>
      </c>
      <c r="B733" s="15" t="s">
        <v>10</v>
      </c>
      <c r="C733" s="14" t="s">
        <v>96</v>
      </c>
      <c r="D733" s="16" t="s">
        <v>893</v>
      </c>
      <c r="E733" s="17" t="str">
        <f aca="false">N733&amp;" "&amp;O733</f>
        <v>909 E. 2nd St. </v>
      </c>
      <c r="F733" s="17" t="str">
        <f aca="false">G733&amp;", "&amp;H733&amp;" "&amp;I733</f>
        <v>Franklin, OH 45005</v>
      </c>
      <c r="G733" s="14" t="s">
        <v>198</v>
      </c>
      <c r="H733" s="14" t="s">
        <v>14</v>
      </c>
      <c r="I733" s="16" t="s">
        <v>199</v>
      </c>
      <c r="J733" s="18" t="n">
        <v>5134247711</v>
      </c>
      <c r="K733" s="18" t="n">
        <v>5134243599</v>
      </c>
      <c r="N733" s="16" t="s">
        <v>955</v>
      </c>
    </row>
    <row r="734" s="17" customFormat="true" ht="11.25" hidden="false" customHeight="false" outlineLevel="0" collapsed="false">
      <c r="A734" s="14" t="s">
        <v>1336</v>
      </c>
      <c r="B734" s="15" t="s">
        <v>10</v>
      </c>
      <c r="C734" s="14" t="s">
        <v>96</v>
      </c>
      <c r="D734" s="16" t="s">
        <v>893</v>
      </c>
      <c r="E734" s="17" t="str">
        <f aca="false">N734&amp;" "&amp;O734</f>
        <v>1000 Columbus Rd. </v>
      </c>
      <c r="F734" s="17" t="str">
        <f aca="false">G734&amp;", "&amp;H734&amp;" "&amp;I734</f>
        <v>Lebanon, OH 45036</v>
      </c>
      <c r="G734" s="14" t="s">
        <v>129</v>
      </c>
      <c r="H734" s="14" t="s">
        <v>14</v>
      </c>
      <c r="I734" s="16" t="s">
        <v>130</v>
      </c>
      <c r="J734" s="18" t="n">
        <v>5134247711</v>
      </c>
      <c r="K734" s="18" t="n">
        <v>5134243599</v>
      </c>
      <c r="N734" s="16" t="s">
        <v>956</v>
      </c>
    </row>
    <row r="735" s="17" customFormat="true" ht="11.25" hidden="false" customHeight="false" outlineLevel="0" collapsed="false">
      <c r="A735" s="14" t="s">
        <v>1336</v>
      </c>
      <c r="B735" s="15" t="s">
        <v>10</v>
      </c>
      <c r="C735" s="14" t="s">
        <v>96</v>
      </c>
      <c r="D735" s="16" t="s">
        <v>893</v>
      </c>
      <c r="E735" s="17" t="str">
        <f aca="false">N735&amp;" "&amp;O735</f>
        <v>5 Sycamore Creek Dr. </v>
      </c>
      <c r="F735" s="17" t="str">
        <f aca="false">G735&amp;", "&amp;H735&amp;" "&amp;I735</f>
        <v>Springboro, OH 45066</v>
      </c>
      <c r="G735" s="14" t="s">
        <v>348</v>
      </c>
      <c r="H735" s="14" t="s">
        <v>14</v>
      </c>
      <c r="I735" s="16" t="s">
        <v>349</v>
      </c>
      <c r="J735" s="18" t="n">
        <v>5134247711</v>
      </c>
      <c r="K735" s="18" t="n">
        <v>5134243599</v>
      </c>
      <c r="N735" s="16" t="s">
        <v>350</v>
      </c>
    </row>
    <row r="736" s="17" customFormat="true" ht="11.25" hidden="false" customHeight="false" outlineLevel="0" collapsed="false">
      <c r="A736" s="14" t="s">
        <v>1337</v>
      </c>
      <c r="B736" s="15" t="s">
        <v>36</v>
      </c>
      <c r="C736" s="14" t="s">
        <v>331</v>
      </c>
      <c r="D736" s="16" t="s">
        <v>145</v>
      </c>
      <c r="E736" s="17" t="str">
        <f aca="false">N736&amp;" "&amp;O736</f>
        <v>4600 Leap Ct. </v>
      </c>
      <c r="F736" s="17" t="str">
        <f aca="false">G736&amp;", "&amp;H736&amp;" "&amp;I736</f>
        <v>Hilliard, OH 43026</v>
      </c>
      <c r="G736" s="14" t="s">
        <v>176</v>
      </c>
      <c r="H736" s="14" t="s">
        <v>14</v>
      </c>
      <c r="I736" s="16" t="s">
        <v>177</v>
      </c>
      <c r="J736" s="18" t="n">
        <v>6147718800</v>
      </c>
      <c r="K736" s="18" t="n">
        <v>6147718834</v>
      </c>
      <c r="N736" s="16" t="s">
        <v>668</v>
      </c>
    </row>
    <row r="737" s="17" customFormat="true" ht="11.25" hidden="false" customHeight="false" outlineLevel="0" collapsed="false">
      <c r="A737" s="14" t="s">
        <v>1338</v>
      </c>
      <c r="B737" s="15" t="s">
        <v>173</v>
      </c>
      <c r="C737" s="14" t="s">
        <v>174</v>
      </c>
      <c r="D737" s="16" t="s">
        <v>1339</v>
      </c>
      <c r="E737" s="17" t="str">
        <f aca="false">N737&amp;" "&amp;O737</f>
        <v>36 Kinsey Rd. </v>
      </c>
      <c r="F737" s="17" t="str">
        <f aca="false">G737&amp;", "&amp;H737&amp;" "&amp;I737</f>
        <v>Xenia, OH 45385</v>
      </c>
      <c r="G737" s="14" t="s">
        <v>92</v>
      </c>
      <c r="H737" s="14" t="s">
        <v>14</v>
      </c>
      <c r="I737" s="16" t="s">
        <v>93</v>
      </c>
      <c r="J737" s="18" t="n">
        <v>9373728217</v>
      </c>
      <c r="K737" s="18"/>
      <c r="N737" s="16" t="s">
        <v>1340</v>
      </c>
    </row>
    <row r="738" s="17" customFormat="true" ht="11.25" hidden="false" customHeight="false" outlineLevel="0" collapsed="false">
      <c r="A738" s="14" t="s">
        <v>1341</v>
      </c>
      <c r="B738" s="15" t="s">
        <v>10</v>
      </c>
      <c r="C738" s="14" t="s">
        <v>90</v>
      </c>
      <c r="D738" s="16" t="s">
        <v>416</v>
      </c>
      <c r="E738" s="17" t="str">
        <f aca="false">N738&amp;" "&amp;O738</f>
        <v>2591 Miamsburg-Centerville Rd. Ste. 102</v>
      </c>
      <c r="F738" s="17" t="str">
        <f aca="false">G738&amp;", "&amp;H738&amp;" "&amp;I738</f>
        <v>Dayton, OH 45459</v>
      </c>
      <c r="G738" s="14" t="s">
        <v>54</v>
      </c>
      <c r="H738" s="14" t="s">
        <v>14</v>
      </c>
      <c r="I738" s="16" t="s">
        <v>307</v>
      </c>
      <c r="J738" s="18" t="n">
        <v>8003988999</v>
      </c>
      <c r="K738" s="18" t="n">
        <v>8009504700</v>
      </c>
      <c r="N738" s="16" t="s">
        <v>1342</v>
      </c>
      <c r="O738" s="17" t="s">
        <v>329</v>
      </c>
    </row>
    <row r="739" s="17" customFormat="true" ht="11.25" hidden="false" customHeight="false" outlineLevel="0" collapsed="false">
      <c r="A739" s="14" t="s">
        <v>1341</v>
      </c>
      <c r="B739" s="15" t="s">
        <v>10</v>
      </c>
      <c r="C739" s="14" t="s">
        <v>90</v>
      </c>
      <c r="D739" s="16" t="s">
        <v>418</v>
      </c>
      <c r="E739" s="17" t="str">
        <f aca="false">N739&amp;" "&amp;O739</f>
        <v>627 E. 1st St. </v>
      </c>
      <c r="F739" s="17" t="str">
        <f aca="false">G739&amp;", "&amp;H739&amp;" "&amp;I739</f>
        <v>Dayton, OH 45402</v>
      </c>
      <c r="G739" s="14" t="s">
        <v>54</v>
      </c>
      <c r="H739" s="14" t="s">
        <v>14</v>
      </c>
      <c r="I739" s="16" t="s">
        <v>419</v>
      </c>
      <c r="J739" s="18" t="n">
        <v>8003988999</v>
      </c>
      <c r="K739" s="18" t="n">
        <v>8009504700</v>
      </c>
      <c r="N739" s="16" t="s">
        <v>420</v>
      </c>
    </row>
    <row r="740" s="17" customFormat="true" ht="11.25" hidden="false" customHeight="true" outlineLevel="0" collapsed="false">
      <c r="A740" s="14" t="s">
        <v>1343</v>
      </c>
      <c r="B740" s="15" t="s">
        <v>36</v>
      </c>
      <c r="C740" s="14" t="s">
        <v>144</v>
      </c>
      <c r="D740" s="16" t="s">
        <v>145</v>
      </c>
      <c r="E740" s="17" t="str">
        <f aca="false">N740&amp;" "&amp;O740</f>
        <v>6484 E. Main St. </v>
      </c>
      <c r="F740" s="17" t="str">
        <f aca="false">G740&amp;", "&amp;H740&amp;" "&amp;I740</f>
        <v>Reynoldsburg, OH 43068</v>
      </c>
      <c r="G740" s="14" t="s">
        <v>1344</v>
      </c>
      <c r="H740" s="14" t="s">
        <v>14</v>
      </c>
      <c r="I740" s="16" t="s">
        <v>1345</v>
      </c>
      <c r="J740" s="18" t="n">
        <v>6142371871</v>
      </c>
      <c r="K740" s="18" t="n">
        <v>6142372016</v>
      </c>
      <c r="N740" s="16" t="s">
        <v>1346</v>
      </c>
    </row>
    <row r="741" s="17" customFormat="true" ht="11.25" hidden="false" customHeight="false" outlineLevel="0" collapsed="false">
      <c r="A741" s="14" t="s">
        <v>1347</v>
      </c>
      <c r="B741" s="15" t="s">
        <v>58</v>
      </c>
      <c r="C741" s="14" t="s">
        <v>59</v>
      </c>
      <c r="D741" s="16" t="s">
        <v>1348</v>
      </c>
      <c r="E741" s="17" t="str">
        <f aca="false">N741&amp;" "&amp;O741</f>
        <v>9200 Montgomery Rd. Ste. 10B</v>
      </c>
      <c r="F741" s="17" t="str">
        <f aca="false">G741&amp;", "&amp;H741&amp;" "&amp;I741</f>
        <v>Cincinnati, OH 45242</v>
      </c>
      <c r="G741" s="14" t="s">
        <v>13</v>
      </c>
      <c r="H741" s="14" t="s">
        <v>14</v>
      </c>
      <c r="I741" s="16" t="s">
        <v>101</v>
      </c>
      <c r="J741" s="18" t="n">
        <v>5137911888</v>
      </c>
      <c r="K741" s="18" t="n">
        <v>5139844521</v>
      </c>
      <c r="N741" s="16" t="s">
        <v>1239</v>
      </c>
      <c r="O741" s="17" t="s">
        <v>1349</v>
      </c>
    </row>
    <row r="742" s="17" customFormat="true" ht="11.25" hidden="false" customHeight="false" outlineLevel="0" collapsed="false">
      <c r="A742" s="14" t="s">
        <v>1350</v>
      </c>
      <c r="B742" s="15" t="s">
        <v>10</v>
      </c>
      <c r="C742" s="14" t="s">
        <v>42</v>
      </c>
      <c r="D742" s="16" t="s">
        <v>76</v>
      </c>
      <c r="E742" s="17" t="str">
        <f aca="false">N742&amp;" "&amp;O742</f>
        <v>1840 Zollinger Rd. </v>
      </c>
      <c r="F742" s="17" t="str">
        <f aca="false">G742&amp;", "&amp;H742&amp;" "&amp;I742</f>
        <v>Columbus, OH 43220</v>
      </c>
      <c r="G742" s="14" t="s">
        <v>72</v>
      </c>
      <c r="H742" s="14" t="s">
        <v>14</v>
      </c>
      <c r="I742" s="16" t="s">
        <v>281</v>
      </c>
      <c r="J742" s="18" t="n">
        <v>6142284500</v>
      </c>
      <c r="K742" s="18" t="n">
        <v>6142210138</v>
      </c>
      <c r="N742" s="16" t="s">
        <v>804</v>
      </c>
    </row>
    <row r="743" s="17" customFormat="true" ht="11.25" hidden="false" customHeight="false" outlineLevel="0" collapsed="false">
      <c r="A743" s="14" t="s">
        <v>1351</v>
      </c>
      <c r="B743" s="15" t="s">
        <v>10</v>
      </c>
      <c r="C743" s="14" t="s">
        <v>42</v>
      </c>
      <c r="D743" s="16" t="s">
        <v>104</v>
      </c>
      <c r="E743" s="17" t="str">
        <f aca="false">N743&amp;" "&amp;O743</f>
        <v>10700 Montgomery Rd. </v>
      </c>
      <c r="F743" s="17" t="str">
        <f aca="false">G743&amp;", "&amp;H743&amp;" "&amp;I743</f>
        <v>Cincinnati, OH 45242</v>
      </c>
      <c r="G743" s="14" t="s">
        <v>13</v>
      </c>
      <c r="H743" s="14" t="s">
        <v>14</v>
      </c>
      <c r="I743" s="16" t="s">
        <v>101</v>
      </c>
      <c r="J743" s="18" t="n">
        <v>5139845133</v>
      </c>
      <c r="K743" s="18" t="n">
        <v>5134692077</v>
      </c>
      <c r="N743" s="16" t="s">
        <v>562</v>
      </c>
    </row>
    <row r="744" s="17" customFormat="true" ht="11.25" hidden="false" customHeight="false" outlineLevel="0" collapsed="false">
      <c r="A744" s="14" t="s">
        <v>1352</v>
      </c>
      <c r="B744" s="15" t="s">
        <v>10</v>
      </c>
      <c r="C744" s="14" t="s">
        <v>42</v>
      </c>
      <c r="D744" s="16" t="s">
        <v>104</v>
      </c>
      <c r="E744" s="17" t="str">
        <f aca="false">N744&amp;" "&amp;O744</f>
        <v>10494 Montgomery Rd. </v>
      </c>
      <c r="F744" s="17" t="str">
        <f aca="false">G744&amp;", "&amp;H744&amp;" "&amp;I744</f>
        <v>Cincinnati, OH 45242</v>
      </c>
      <c r="G744" s="14" t="s">
        <v>13</v>
      </c>
      <c r="H744" s="14" t="s">
        <v>14</v>
      </c>
      <c r="I744" s="16" t="s">
        <v>101</v>
      </c>
      <c r="J744" s="18" t="n">
        <v>5139845133</v>
      </c>
      <c r="K744" s="18" t="n">
        <v>5139844240</v>
      </c>
      <c r="N744" s="16" t="s">
        <v>337</v>
      </c>
    </row>
    <row r="745" s="17" customFormat="true" ht="11.25" hidden="false" customHeight="false" outlineLevel="0" collapsed="false">
      <c r="A745" s="14" t="s">
        <v>1352</v>
      </c>
      <c r="B745" s="15" t="s">
        <v>10</v>
      </c>
      <c r="C745" s="14" t="s">
        <v>42</v>
      </c>
      <c r="D745" s="16" t="s">
        <v>104</v>
      </c>
      <c r="E745" s="17" t="str">
        <f aca="false">N745&amp;" "&amp;O745</f>
        <v>5250 Far Hills Ave. </v>
      </c>
      <c r="F745" s="17" t="str">
        <f aca="false">G745&amp;", "&amp;H745&amp;" "&amp;I745</f>
        <v>Dayton, OH 45429</v>
      </c>
      <c r="G745" s="14" t="s">
        <v>54</v>
      </c>
      <c r="H745" s="14" t="s">
        <v>14</v>
      </c>
      <c r="I745" s="16" t="s">
        <v>458</v>
      </c>
      <c r="J745" s="18" t="n">
        <v>8003256797</v>
      </c>
      <c r="K745" s="18" t="n">
        <v>9374330210</v>
      </c>
      <c r="N745" s="16" t="s">
        <v>684</v>
      </c>
    </row>
    <row r="746" s="17" customFormat="true" ht="11.25" hidden="false" customHeight="false" outlineLevel="0" collapsed="false">
      <c r="A746" s="14" t="s">
        <v>1353</v>
      </c>
      <c r="B746" s="15" t="s">
        <v>10</v>
      </c>
      <c r="C746" s="14" t="s">
        <v>247</v>
      </c>
      <c r="D746" s="16"/>
      <c r="E746" s="17" t="str">
        <f aca="false">N746&amp;" "&amp;O746</f>
        <v>1345 Fountain Blvd. </v>
      </c>
      <c r="F746" s="17" t="str">
        <f aca="false">G746&amp;", "&amp;H746&amp;" "&amp;I746</f>
        <v>Springfield, OH 45504</v>
      </c>
      <c r="G746" s="14" t="s">
        <v>77</v>
      </c>
      <c r="H746" s="14" t="s">
        <v>14</v>
      </c>
      <c r="I746" s="16" t="s">
        <v>82</v>
      </c>
      <c r="J746" s="18" t="n">
        <v>9373249000</v>
      </c>
      <c r="K746" s="18" t="n">
        <v>9373992701</v>
      </c>
      <c r="N746" s="16" t="s">
        <v>1354</v>
      </c>
    </row>
    <row r="747" s="17" customFormat="true" ht="11.25" hidden="false" customHeight="false" outlineLevel="0" collapsed="false">
      <c r="A747" s="14" t="s">
        <v>1355</v>
      </c>
      <c r="B747" s="15" t="s">
        <v>36</v>
      </c>
      <c r="C747" s="14" t="s">
        <v>90</v>
      </c>
      <c r="D747" s="16" t="s">
        <v>496</v>
      </c>
      <c r="E747" s="17" t="str">
        <f aca="false">N747&amp;" "&amp;O747</f>
        <v>1550 Kenny Rd. </v>
      </c>
      <c r="F747" s="17" t="str">
        <f aca="false">G747&amp;", "&amp;H747&amp;" "&amp;I747</f>
        <v>Columbus, OH 43212</v>
      </c>
      <c r="G747" s="14" t="s">
        <v>72</v>
      </c>
      <c r="H747" s="14" t="s">
        <v>14</v>
      </c>
      <c r="I747" s="16" t="s">
        <v>203</v>
      </c>
      <c r="J747" s="18" t="n">
        <v>8003988999</v>
      </c>
      <c r="K747" s="18" t="n">
        <v>8009504700</v>
      </c>
      <c r="N747" s="16" t="s">
        <v>497</v>
      </c>
    </row>
    <row r="748" s="17" customFormat="true" ht="11.25" hidden="false" customHeight="false" outlineLevel="0" collapsed="false">
      <c r="A748" s="14" t="s">
        <v>1355</v>
      </c>
      <c r="B748" s="15" t="s">
        <v>36</v>
      </c>
      <c r="C748" s="14" t="s">
        <v>90</v>
      </c>
      <c r="D748" s="16" t="s">
        <v>466</v>
      </c>
      <c r="E748" s="17" t="str">
        <f aca="false">N748&amp;" "&amp;O748</f>
        <v>85 Phillipi Rd. </v>
      </c>
      <c r="F748" s="17" t="str">
        <f aca="false">G748&amp;", "&amp;H748&amp;" "&amp;I748</f>
        <v>Columbus, OH 43228</v>
      </c>
      <c r="G748" s="14" t="s">
        <v>72</v>
      </c>
      <c r="H748" s="14" t="s">
        <v>14</v>
      </c>
      <c r="I748" s="16" t="s">
        <v>73</v>
      </c>
      <c r="J748" s="18" t="n">
        <v>8003988999</v>
      </c>
      <c r="K748" s="18" t="n">
        <v>8009504700</v>
      </c>
      <c r="N748" s="16" t="s">
        <v>1356</v>
      </c>
    </row>
    <row r="749" s="17" customFormat="true" ht="11.25" hidden="false" customHeight="false" outlineLevel="0" collapsed="false">
      <c r="A749" s="14" t="s">
        <v>1355</v>
      </c>
      <c r="B749" s="15" t="s">
        <v>36</v>
      </c>
      <c r="C749" s="14" t="s">
        <v>90</v>
      </c>
      <c r="D749" s="16" t="s">
        <v>466</v>
      </c>
      <c r="E749" s="17" t="str">
        <f aca="false">N749&amp;" "&amp;O749</f>
        <v>5175 E. Main St. </v>
      </c>
      <c r="F749" s="17" t="str">
        <f aca="false">G749&amp;", "&amp;H749&amp;" "&amp;I749</f>
        <v>Columbus, OH 43213</v>
      </c>
      <c r="G749" s="14" t="s">
        <v>72</v>
      </c>
      <c r="H749" s="14" t="s">
        <v>14</v>
      </c>
      <c r="I749" s="16" t="s">
        <v>226</v>
      </c>
      <c r="J749" s="18" t="n">
        <v>8003988999</v>
      </c>
      <c r="K749" s="18" t="n">
        <v>8009504700</v>
      </c>
      <c r="N749" s="16" t="s">
        <v>467</v>
      </c>
    </row>
    <row r="750" s="17" customFormat="true" ht="11.25" hidden="false" customHeight="false" outlineLevel="0" collapsed="false">
      <c r="A750" s="14" t="s">
        <v>1355</v>
      </c>
      <c r="B750" s="15" t="s">
        <v>36</v>
      </c>
      <c r="C750" s="14" t="s">
        <v>90</v>
      </c>
      <c r="D750" s="16" t="s">
        <v>466</v>
      </c>
      <c r="E750" s="17" t="str">
        <f aca="false">N750&amp;" "&amp;O750</f>
        <v>909 Morse Rd. </v>
      </c>
      <c r="F750" s="17" t="str">
        <f aca="false">G750&amp;", "&amp;H750&amp;" "&amp;I750</f>
        <v>Columbus, OH 43229</v>
      </c>
      <c r="G750" s="14" t="s">
        <v>72</v>
      </c>
      <c r="H750" s="14" t="s">
        <v>14</v>
      </c>
      <c r="I750" s="16" t="s">
        <v>470</v>
      </c>
      <c r="J750" s="18" t="n">
        <v>8003988999</v>
      </c>
      <c r="K750" s="18" t="n">
        <v>8009504700</v>
      </c>
      <c r="N750" s="16" t="s">
        <v>471</v>
      </c>
    </row>
    <row r="751" s="17" customFormat="true" ht="11.25" hidden="false" customHeight="false" outlineLevel="0" collapsed="false">
      <c r="A751" s="14" t="s">
        <v>1355</v>
      </c>
      <c r="B751" s="15" t="s">
        <v>36</v>
      </c>
      <c r="C751" s="14" t="s">
        <v>90</v>
      </c>
      <c r="D751" s="16" t="s">
        <v>1357</v>
      </c>
      <c r="E751" s="17" t="str">
        <f aca="false">N751&amp;" "&amp;O751</f>
        <v>4985 Cemetary Rd. </v>
      </c>
      <c r="F751" s="17" t="str">
        <f aca="false">G751&amp;", "&amp;H751&amp;" "&amp;I751</f>
        <v>Hilliard, OH 43026</v>
      </c>
      <c r="G751" s="14" t="s">
        <v>176</v>
      </c>
      <c r="H751" s="14" t="s">
        <v>14</v>
      </c>
      <c r="I751" s="16" t="s">
        <v>177</v>
      </c>
      <c r="J751" s="18" t="n">
        <v>8003988999</v>
      </c>
      <c r="K751" s="18" t="n">
        <v>8009504700</v>
      </c>
      <c r="N751" s="16" t="s">
        <v>1358</v>
      </c>
    </row>
    <row r="752" s="17" customFormat="true" ht="11.25" hidden="false" customHeight="false" outlineLevel="0" collapsed="false">
      <c r="A752" s="14" t="s">
        <v>1355</v>
      </c>
      <c r="B752" s="15" t="s">
        <v>36</v>
      </c>
      <c r="C752" s="14" t="s">
        <v>90</v>
      </c>
      <c r="D752" s="16" t="s">
        <v>1359</v>
      </c>
      <c r="E752" s="17" t="str">
        <f aca="false">N752&amp;" "&amp;O752</f>
        <v>4400 N. High St. </v>
      </c>
      <c r="F752" s="17" t="str">
        <f aca="false">G752&amp;", "&amp;H752&amp;" "&amp;I752</f>
        <v>Columbus, OH 43207</v>
      </c>
      <c r="G752" s="14" t="s">
        <v>72</v>
      </c>
      <c r="H752" s="14" t="s">
        <v>14</v>
      </c>
      <c r="I752" s="16" t="s">
        <v>194</v>
      </c>
      <c r="J752" s="18" t="n">
        <v>8003988999</v>
      </c>
      <c r="K752" s="18" t="n">
        <v>8009504700</v>
      </c>
      <c r="N752" s="16" t="s">
        <v>473</v>
      </c>
    </row>
    <row r="753" s="17" customFormat="true" ht="11.25" hidden="false" customHeight="false" outlineLevel="0" collapsed="false">
      <c r="A753" s="14" t="s">
        <v>1355</v>
      </c>
      <c r="B753" s="15" t="s">
        <v>36</v>
      </c>
      <c r="C753" s="14" t="s">
        <v>90</v>
      </c>
      <c r="D753" s="16" t="s">
        <v>474</v>
      </c>
      <c r="E753" s="17" t="str">
        <f aca="false">N753&amp;" "&amp;O753</f>
        <v>423 E. Town St. </v>
      </c>
      <c r="F753" s="17" t="str">
        <f aca="false">G753&amp;", "&amp;H753&amp;" "&amp;I753</f>
        <v>Columbus, OH 43215</v>
      </c>
      <c r="G753" s="14" t="s">
        <v>72</v>
      </c>
      <c r="H753" s="14" t="s">
        <v>14</v>
      </c>
      <c r="I753" s="16" t="s">
        <v>118</v>
      </c>
      <c r="J753" s="18" t="n">
        <v>8003988999</v>
      </c>
      <c r="K753" s="18" t="n">
        <v>8009504700</v>
      </c>
      <c r="N753" s="16" t="s">
        <v>475</v>
      </c>
    </row>
    <row r="754" s="17" customFormat="true" ht="11.25" hidden="false" customHeight="false" outlineLevel="0" collapsed="false">
      <c r="A754" s="14" t="s">
        <v>1360</v>
      </c>
      <c r="B754" s="15" t="s">
        <v>10</v>
      </c>
      <c r="C754" s="14" t="s">
        <v>247</v>
      </c>
      <c r="D754" s="16" t="s">
        <v>1361</v>
      </c>
      <c r="E754" s="17" t="str">
        <f aca="false">N754&amp;" "&amp;O754</f>
        <v>1345 Fountain Blvd. </v>
      </c>
      <c r="F754" s="17" t="str">
        <f aca="false">G754&amp;", "&amp;H754&amp;" "&amp;I754</f>
        <v>Springfield, OH 45504</v>
      </c>
      <c r="G754" s="14" t="s">
        <v>77</v>
      </c>
      <c r="H754" s="14" t="s">
        <v>14</v>
      </c>
      <c r="I754" s="16" t="s">
        <v>82</v>
      </c>
      <c r="J754" s="18" t="n">
        <v>9373999500</v>
      </c>
      <c r="K754" s="18" t="n">
        <v>9373992701</v>
      </c>
      <c r="N754" s="16" t="s">
        <v>1354</v>
      </c>
    </row>
    <row r="755" s="17" customFormat="true" ht="11.25" hidden="false" customHeight="false" outlineLevel="0" collapsed="false">
      <c r="A755" s="14" t="s">
        <v>1362</v>
      </c>
      <c r="B755" s="15" t="s">
        <v>173</v>
      </c>
      <c r="C755" s="14" t="s">
        <v>174</v>
      </c>
      <c r="D755" s="16" t="s">
        <v>1363</v>
      </c>
      <c r="E755" s="17" t="str">
        <f aca="false">N755&amp;" "&amp;O755</f>
        <v>100 Grove St. </v>
      </c>
      <c r="F755" s="17" t="str">
        <f aca="false">G755&amp;", "&amp;H755&amp;" "&amp;I755</f>
        <v>Peebles, OH 45660</v>
      </c>
      <c r="G755" s="14" t="s">
        <v>1364</v>
      </c>
      <c r="H755" s="14" t="s">
        <v>14</v>
      </c>
      <c r="I755" s="16" t="s">
        <v>1365</v>
      </c>
      <c r="J755" s="18" t="n">
        <v>9375875435</v>
      </c>
      <c r="K755" s="18" t="n">
        <v>9375875437</v>
      </c>
      <c r="N755" s="16" t="s">
        <v>1366</v>
      </c>
    </row>
    <row r="756" s="17" customFormat="true" ht="11.25" hidden="false" customHeight="false" outlineLevel="0" collapsed="false">
      <c r="A756" s="14" t="s">
        <v>1367</v>
      </c>
      <c r="B756" s="15" t="s">
        <v>10</v>
      </c>
      <c r="C756" s="14" t="s">
        <v>90</v>
      </c>
      <c r="D756" s="16" t="s">
        <v>840</v>
      </c>
      <c r="E756" s="17" t="str">
        <f aca="false">N756&amp;" "&amp;O756</f>
        <v>3285 Westbourne Dr. </v>
      </c>
      <c r="F756" s="17" t="str">
        <f aca="false">G756&amp;", "&amp;H756&amp;" "&amp;I756</f>
        <v>Cincinnati, OH 45248</v>
      </c>
      <c r="G756" s="14" t="s">
        <v>13</v>
      </c>
      <c r="H756" s="14" t="s">
        <v>14</v>
      </c>
      <c r="I756" s="16" t="s">
        <v>105</v>
      </c>
      <c r="J756" s="18" t="n">
        <v>8003988999</v>
      </c>
      <c r="K756" s="18" t="n">
        <v>8009504700</v>
      </c>
      <c r="N756" s="16" t="s">
        <v>841</v>
      </c>
    </row>
    <row r="757" s="17" customFormat="true" ht="11.25" hidden="false" customHeight="false" outlineLevel="0" collapsed="false">
      <c r="A757" s="14" t="s">
        <v>1367</v>
      </c>
      <c r="B757" s="15" t="s">
        <v>10</v>
      </c>
      <c r="C757" s="14" t="s">
        <v>90</v>
      </c>
      <c r="D757" s="16" t="s">
        <v>842</v>
      </c>
      <c r="E757" s="17" t="str">
        <f aca="false">N757&amp;" "&amp;O757</f>
        <v>5049 Crookshank Rd. </v>
      </c>
      <c r="F757" s="17" t="str">
        <f aca="false">G757&amp;", "&amp;H757&amp;" "&amp;I757</f>
        <v>Cincinnati, OH 45238</v>
      </c>
      <c r="G757" s="14" t="s">
        <v>13</v>
      </c>
      <c r="H757" s="14" t="s">
        <v>14</v>
      </c>
      <c r="I757" s="16" t="s">
        <v>108</v>
      </c>
      <c r="J757" s="18" t="n">
        <v>8003988999</v>
      </c>
      <c r="K757" s="18" t="n">
        <v>8009504700</v>
      </c>
      <c r="N757" s="16" t="s">
        <v>843</v>
      </c>
    </row>
    <row r="758" s="17" customFormat="true" ht="11.25" hidden="false" customHeight="false" outlineLevel="0" collapsed="false">
      <c r="A758" s="14" t="s">
        <v>1367</v>
      </c>
      <c r="B758" s="15" t="s">
        <v>10</v>
      </c>
      <c r="C758" s="14" t="s">
        <v>90</v>
      </c>
      <c r="D758" s="16" t="s">
        <v>838</v>
      </c>
      <c r="E758" s="17" t="str">
        <f aca="false">N758&amp;" "&amp;O758</f>
        <v>3131 Queen City Ave. </v>
      </c>
      <c r="F758" s="17" t="str">
        <f aca="false">G758&amp;", "&amp;H758&amp;" "&amp;I758</f>
        <v>Cincinnati, OH 45238</v>
      </c>
      <c r="G758" s="14" t="s">
        <v>13</v>
      </c>
      <c r="H758" s="14" t="s">
        <v>14</v>
      </c>
      <c r="I758" s="16" t="s">
        <v>108</v>
      </c>
      <c r="J758" s="18" t="n">
        <v>5133895035</v>
      </c>
      <c r="K758" s="18"/>
      <c r="N758" s="16" t="s">
        <v>839</v>
      </c>
    </row>
    <row r="759" s="17" customFormat="true" ht="11.25" hidden="false" customHeight="false" outlineLevel="0" collapsed="false">
      <c r="A759" s="14" t="s">
        <v>1368</v>
      </c>
      <c r="B759" s="15" t="s">
        <v>10</v>
      </c>
      <c r="C759" s="14" t="s">
        <v>42</v>
      </c>
      <c r="D759" s="16" t="s">
        <v>104</v>
      </c>
      <c r="E759" s="17" t="str">
        <f aca="false">N759&amp;" "&amp;O759</f>
        <v>10494 Montgomery Rd. NW </v>
      </c>
      <c r="F759" s="17" t="str">
        <f aca="false">G759&amp;", "&amp;H759&amp;" "&amp;I759</f>
        <v>Cincinnati, OH 45242</v>
      </c>
      <c r="G759" s="14" t="s">
        <v>13</v>
      </c>
      <c r="H759" s="14" t="s">
        <v>14</v>
      </c>
      <c r="I759" s="16" t="s">
        <v>101</v>
      </c>
      <c r="J759" s="18" t="n">
        <v>5139845133</v>
      </c>
      <c r="K759" s="18" t="n">
        <v>5139844870</v>
      </c>
      <c r="N759" s="16" t="s">
        <v>1369</v>
      </c>
    </row>
    <row r="760" s="17" customFormat="true" ht="11.25" hidden="false" customHeight="false" outlineLevel="0" collapsed="false">
      <c r="A760" s="14" t="s">
        <v>1368</v>
      </c>
      <c r="B760" s="15" t="s">
        <v>10</v>
      </c>
      <c r="C760" s="14" t="s">
        <v>42</v>
      </c>
      <c r="D760" s="16" t="s">
        <v>104</v>
      </c>
      <c r="E760" s="17" t="str">
        <f aca="false">N760&amp;" "&amp;O760</f>
        <v>5250 Far HIlls Ave. </v>
      </c>
      <c r="F760" s="17" t="str">
        <f aca="false">G760&amp;", "&amp;H760&amp;" "&amp;I760</f>
        <v>Dayton, OH 45429</v>
      </c>
      <c r="G760" s="14" t="s">
        <v>54</v>
      </c>
      <c r="H760" s="14" t="s">
        <v>14</v>
      </c>
      <c r="I760" s="16" t="s">
        <v>458</v>
      </c>
      <c r="J760" s="18" t="n">
        <v>5139845133</v>
      </c>
      <c r="K760" s="18" t="n">
        <v>9374330210</v>
      </c>
      <c r="N760" s="16" t="s">
        <v>1370</v>
      </c>
    </row>
    <row r="761" s="17" customFormat="true" ht="11.25" hidden="false" customHeight="false" outlineLevel="0" collapsed="false">
      <c r="A761" s="14" t="s">
        <v>1371</v>
      </c>
      <c r="B761" s="15" t="s">
        <v>10</v>
      </c>
      <c r="C761" s="14" t="s">
        <v>184</v>
      </c>
      <c r="D761" s="16" t="s">
        <v>65</v>
      </c>
      <c r="E761" s="17" t="str">
        <f aca="false">N761&amp;" "&amp;O761</f>
        <v>222 Piedmont Ave. Ste. 3100</v>
      </c>
      <c r="F761" s="17" t="str">
        <f aca="false">G761&amp;", "&amp;H761&amp;" "&amp;I761</f>
        <v>Cincinnati, OH 45219</v>
      </c>
      <c r="G761" s="14" t="s">
        <v>13</v>
      </c>
      <c r="H761" s="14" t="s">
        <v>14</v>
      </c>
      <c r="I761" s="16" t="s">
        <v>27</v>
      </c>
      <c r="J761" s="18" t="n">
        <v>5134758661</v>
      </c>
      <c r="K761" s="18" t="n">
        <v>5134758033</v>
      </c>
      <c r="N761" s="16" t="s">
        <v>404</v>
      </c>
      <c r="O761" s="17" t="s">
        <v>889</v>
      </c>
    </row>
    <row r="762" s="17" customFormat="true" ht="11.25" hidden="false" customHeight="false" outlineLevel="0" collapsed="false">
      <c r="A762" s="14" t="s">
        <v>1371</v>
      </c>
      <c r="B762" s="15" t="s">
        <v>10</v>
      </c>
      <c r="C762" s="14" t="s">
        <v>184</v>
      </c>
      <c r="D762" s="16" t="s">
        <v>65</v>
      </c>
      <c r="E762" s="17" t="str">
        <f aca="false">N762&amp;" "&amp;O762</f>
        <v>234 Goodman St. Ste. 2009</v>
      </c>
      <c r="F762" s="17" t="str">
        <f aca="false">G762&amp;", "&amp;H762&amp;" "&amp;I762</f>
        <v>Cincinnati, OH 45219</v>
      </c>
      <c r="G762" s="14" t="s">
        <v>13</v>
      </c>
      <c r="H762" s="14" t="s">
        <v>14</v>
      </c>
      <c r="I762" s="16" t="s">
        <v>27</v>
      </c>
      <c r="J762" s="18" t="n">
        <v>5135584739</v>
      </c>
      <c r="K762" s="18" t="n">
        <v>5135584091</v>
      </c>
      <c r="N762" s="16" t="s">
        <v>66</v>
      </c>
      <c r="O762" s="17" t="s">
        <v>1372</v>
      </c>
    </row>
    <row r="763" s="17" customFormat="true" ht="11.25" hidden="false" customHeight="false" outlineLevel="0" collapsed="false">
      <c r="A763" s="14" t="s">
        <v>1373</v>
      </c>
      <c r="B763" s="15" t="s">
        <v>10</v>
      </c>
      <c r="C763" s="14" t="s">
        <v>401</v>
      </c>
      <c r="D763" s="16" t="s">
        <v>796</v>
      </c>
      <c r="E763" s="17" t="str">
        <f aca="false">N763&amp;" "&amp;O763</f>
        <v>222 Piedmont Ave. Ste. 3400</v>
      </c>
      <c r="F763" s="17" t="str">
        <f aca="false">G763&amp;", "&amp;H763&amp;" "&amp;I763</f>
        <v>Cincinnati, OH 45219</v>
      </c>
      <c r="G763" s="14" t="s">
        <v>13</v>
      </c>
      <c r="H763" s="14" t="s">
        <v>14</v>
      </c>
      <c r="I763" s="16" t="s">
        <v>27</v>
      </c>
      <c r="J763" s="18" t="n">
        <v>5134758640</v>
      </c>
      <c r="K763" s="18" t="n">
        <v>5134757396</v>
      </c>
      <c r="N763" s="16" t="s">
        <v>404</v>
      </c>
      <c r="O763" s="17" t="s">
        <v>482</v>
      </c>
    </row>
    <row r="764" s="17" customFormat="true" ht="11.25" hidden="false" customHeight="false" outlineLevel="0" collapsed="false">
      <c r="A764" s="14" t="s">
        <v>1373</v>
      </c>
      <c r="B764" s="15" t="s">
        <v>10</v>
      </c>
      <c r="C764" s="14" t="s">
        <v>401</v>
      </c>
      <c r="D764" s="16" t="s">
        <v>402</v>
      </c>
      <c r="E764" s="17" t="str">
        <f aca="false">N764&amp;" "&amp;O764</f>
        <v>4777 E. Galbraith Rd. </v>
      </c>
      <c r="F764" s="17" t="str">
        <f aca="false">G764&amp;", "&amp;H764&amp;" "&amp;I764</f>
        <v>Cincinnati, OH 45236</v>
      </c>
      <c r="G764" s="14" t="s">
        <v>13</v>
      </c>
      <c r="H764" s="14" t="s">
        <v>14</v>
      </c>
      <c r="I764" s="16" t="s">
        <v>19</v>
      </c>
      <c r="J764" s="18" t="n">
        <v>5136863000</v>
      </c>
      <c r="K764" s="18"/>
      <c r="N764" s="16" t="s">
        <v>20</v>
      </c>
    </row>
    <row r="765" s="17" customFormat="true" ht="11.25" hidden="false" customHeight="false" outlineLevel="0" collapsed="false">
      <c r="A765" s="14" t="s">
        <v>1373</v>
      </c>
      <c r="B765" s="15" t="s">
        <v>10</v>
      </c>
      <c r="C765" s="14" t="s">
        <v>401</v>
      </c>
      <c r="D765" s="16" t="s">
        <v>796</v>
      </c>
      <c r="E765" s="17" t="str">
        <f aca="false">N765&amp;" "&amp;O765</f>
        <v>151 W. Galbraith Rd. </v>
      </c>
      <c r="F765" s="17" t="str">
        <f aca="false">G765&amp;", "&amp;H765&amp;" "&amp;I765</f>
        <v>Cincinnati, OH 45216</v>
      </c>
      <c r="G765" s="14" t="s">
        <v>13</v>
      </c>
      <c r="H765" s="14" t="s">
        <v>14</v>
      </c>
      <c r="I765" s="16" t="s">
        <v>218</v>
      </c>
      <c r="J765" s="18" t="n">
        <v>5139482707</v>
      </c>
      <c r="K765" s="18" t="n">
        <v>5139482698</v>
      </c>
      <c r="N765" s="16" t="s">
        <v>403</v>
      </c>
    </row>
    <row r="766" s="17" customFormat="true" ht="11.25" hidden="false" customHeight="false" outlineLevel="0" collapsed="false">
      <c r="A766" s="14" t="s">
        <v>1373</v>
      </c>
      <c r="B766" s="15" t="s">
        <v>10</v>
      </c>
      <c r="C766" s="14" t="s">
        <v>401</v>
      </c>
      <c r="D766" s="16" t="s">
        <v>402</v>
      </c>
      <c r="E766" s="17" t="str">
        <f aca="false">N766&amp;" "&amp;O766</f>
        <v>234 Goodman Ave. </v>
      </c>
      <c r="F766" s="17" t="str">
        <f aca="false">G766&amp;", "&amp;H766&amp;" "&amp;I766</f>
        <v>Cincinnati, OH 45219</v>
      </c>
      <c r="G766" s="14" t="s">
        <v>13</v>
      </c>
      <c r="H766" s="14" t="s">
        <v>14</v>
      </c>
      <c r="I766" s="16" t="s">
        <v>27</v>
      </c>
      <c r="J766" s="18" t="n">
        <v>5139482707</v>
      </c>
      <c r="K766" s="18" t="n">
        <v>5139482698</v>
      </c>
      <c r="N766" s="16" t="s">
        <v>39</v>
      </c>
    </row>
    <row r="767" s="17" customFormat="true" ht="11.25" hidden="false" customHeight="false" outlineLevel="0" collapsed="false">
      <c r="A767" s="14" t="s">
        <v>1374</v>
      </c>
      <c r="B767" s="15" t="s">
        <v>10</v>
      </c>
      <c r="C767" s="14" t="s">
        <v>42</v>
      </c>
      <c r="D767" s="16" t="s">
        <v>104</v>
      </c>
      <c r="E767" s="17" t="str">
        <f aca="false">N767&amp;" "&amp;O767</f>
        <v>4701 Central Ave. </v>
      </c>
      <c r="F767" s="17" t="str">
        <f aca="false">G767&amp;", "&amp;H767&amp;" "&amp;I767</f>
        <v>Middletown, OH 45044</v>
      </c>
      <c r="G767" s="14" t="s">
        <v>334</v>
      </c>
      <c r="H767" s="14" t="s">
        <v>14</v>
      </c>
      <c r="I767" s="16" t="s">
        <v>335</v>
      </c>
      <c r="J767" s="18" t="n">
        <v>5134259796</v>
      </c>
      <c r="K767" s="18" t="n">
        <v>5134259520</v>
      </c>
      <c r="N767" s="16" t="s">
        <v>336</v>
      </c>
    </row>
    <row r="768" s="17" customFormat="true" ht="11.25" hidden="false" customHeight="false" outlineLevel="0" collapsed="false">
      <c r="A768" s="14" t="s">
        <v>1374</v>
      </c>
      <c r="B768" s="15" t="s">
        <v>10</v>
      </c>
      <c r="C768" s="14" t="s">
        <v>42</v>
      </c>
      <c r="D768" s="16" t="s">
        <v>104</v>
      </c>
      <c r="E768" s="17" t="str">
        <f aca="false">N768&amp;" "&amp;O768</f>
        <v>10494 Montgomery Rd. </v>
      </c>
      <c r="F768" s="17" t="str">
        <f aca="false">G768&amp;", "&amp;H768&amp;" "&amp;I768</f>
        <v>Cincinnati, OH 45242</v>
      </c>
      <c r="G768" s="14" t="s">
        <v>13</v>
      </c>
      <c r="H768" s="14" t="s">
        <v>14</v>
      </c>
      <c r="I768" s="16" t="s">
        <v>101</v>
      </c>
      <c r="J768" s="18" t="n">
        <v>5139845133</v>
      </c>
      <c r="K768" s="18" t="n">
        <v>5139844240</v>
      </c>
      <c r="N768" s="16" t="s">
        <v>337</v>
      </c>
    </row>
    <row r="769" s="17" customFormat="true" ht="11.25" hidden="false" customHeight="false" outlineLevel="0" collapsed="false">
      <c r="A769" s="14" t="s">
        <v>1374</v>
      </c>
      <c r="B769" s="15" t="s">
        <v>10</v>
      </c>
      <c r="C769" s="14" t="s">
        <v>42</v>
      </c>
      <c r="D769" s="16" t="s">
        <v>104</v>
      </c>
      <c r="E769" s="17" t="str">
        <f aca="false">N769&amp;" "&amp;O769</f>
        <v>9302 Towne Square Ave. </v>
      </c>
      <c r="F769" s="17" t="str">
        <f aca="false">G769&amp;", "&amp;H769&amp;" "&amp;I769</f>
        <v>Cincinnati, OH 45242</v>
      </c>
      <c r="G769" s="14" t="s">
        <v>13</v>
      </c>
      <c r="H769" s="14" t="s">
        <v>14</v>
      </c>
      <c r="I769" s="16" t="s">
        <v>101</v>
      </c>
      <c r="J769" s="18" t="n">
        <v>5137912114</v>
      </c>
      <c r="K769" s="18" t="n">
        <v>5137913672</v>
      </c>
      <c r="N769" s="16" t="s">
        <v>682</v>
      </c>
    </row>
    <row r="770" s="17" customFormat="true" ht="11.25" hidden="false" customHeight="false" outlineLevel="0" collapsed="false">
      <c r="A770" s="14" t="s">
        <v>1374</v>
      </c>
      <c r="B770" s="15" t="s">
        <v>10</v>
      </c>
      <c r="C770" s="14" t="s">
        <v>42</v>
      </c>
      <c r="D770" s="16" t="s">
        <v>104</v>
      </c>
      <c r="E770" s="17" t="str">
        <f aca="false">N770&amp;" "&amp;O770</f>
        <v>2859 Boudinot Ave. Ste. 308</v>
      </c>
      <c r="F770" s="17" t="str">
        <f aca="false">G770&amp;", "&amp;H770&amp;" "&amp;I770</f>
        <v>Cincinnati, OH 45238</v>
      </c>
      <c r="G770" s="14" t="s">
        <v>13</v>
      </c>
      <c r="H770" s="14" t="s">
        <v>14</v>
      </c>
      <c r="I770" s="16" t="s">
        <v>108</v>
      </c>
      <c r="J770" s="18" t="n">
        <v>5137912114</v>
      </c>
      <c r="K770" s="18" t="n">
        <v>5137913672</v>
      </c>
      <c r="N770" s="16" t="s">
        <v>767</v>
      </c>
      <c r="O770" s="17" t="s">
        <v>886</v>
      </c>
    </row>
    <row r="771" s="17" customFormat="true" ht="11.25" hidden="false" customHeight="false" outlineLevel="0" collapsed="false">
      <c r="A771" s="14" t="s">
        <v>1374</v>
      </c>
      <c r="B771" s="15" t="s">
        <v>10</v>
      </c>
      <c r="C771" s="14" t="s">
        <v>42</v>
      </c>
      <c r="D771" s="16" t="s">
        <v>104</v>
      </c>
      <c r="E771" s="17" t="str">
        <f aca="false">N771&amp;" "&amp;O771</f>
        <v>7500 State Rd. Ste. 100</v>
      </c>
      <c r="F771" s="17" t="str">
        <f aca="false">G771&amp;", "&amp;H771&amp;" "&amp;I771</f>
        <v>Cincinnati, OH 45255</v>
      </c>
      <c r="G771" s="14" t="s">
        <v>13</v>
      </c>
      <c r="H771" s="14" t="s">
        <v>14</v>
      </c>
      <c r="I771" s="16" t="s">
        <v>137</v>
      </c>
      <c r="J771" s="18" t="n">
        <v>5139845133</v>
      </c>
      <c r="K771" s="18" t="n">
        <v>5139844240</v>
      </c>
      <c r="N771" s="16" t="s">
        <v>652</v>
      </c>
      <c r="O771" s="17" t="s">
        <v>293</v>
      </c>
    </row>
    <row r="772" s="17" customFormat="true" ht="11.25" hidden="false" customHeight="false" outlineLevel="0" collapsed="false">
      <c r="A772" s="14" t="s">
        <v>1374</v>
      </c>
      <c r="B772" s="15" t="s">
        <v>10</v>
      </c>
      <c r="C772" s="14" t="s">
        <v>42</v>
      </c>
      <c r="D772" s="16" t="s">
        <v>104</v>
      </c>
      <c r="E772" s="17" t="str">
        <f aca="false">N772&amp;" "&amp;O772</f>
        <v>5250 Far Hills Ave. </v>
      </c>
      <c r="F772" s="17" t="str">
        <f aca="false">G772&amp;", "&amp;H772&amp;" "&amp;I772</f>
        <v>Dayton, OH 45429</v>
      </c>
      <c r="G772" s="14" t="s">
        <v>54</v>
      </c>
      <c r="H772" s="14" t="s">
        <v>14</v>
      </c>
      <c r="I772" s="16" t="s">
        <v>458</v>
      </c>
      <c r="J772" s="18" t="n">
        <v>8003256797</v>
      </c>
      <c r="K772" s="18" t="n">
        <v>9374330210</v>
      </c>
      <c r="N772" s="16" t="s">
        <v>684</v>
      </c>
    </row>
    <row r="773" s="17" customFormat="true" ht="11.25" hidden="false" customHeight="false" outlineLevel="0" collapsed="false">
      <c r="A773" s="14" t="s">
        <v>1375</v>
      </c>
      <c r="B773" s="15" t="s">
        <v>58</v>
      </c>
      <c r="C773" s="14" t="s">
        <v>59</v>
      </c>
      <c r="D773" s="16" t="s">
        <v>1376</v>
      </c>
      <c r="E773" s="17" t="str">
        <f aca="false">N773&amp;" "&amp;O773</f>
        <v>5721 Dragon Way </v>
      </c>
      <c r="F773" s="17" t="str">
        <f aca="false">G773&amp;", "&amp;H773&amp;" "&amp;I773</f>
        <v>Cincinnati, OH 45227</v>
      </c>
      <c r="G773" s="14" t="s">
        <v>13</v>
      </c>
      <c r="H773" s="14" t="s">
        <v>14</v>
      </c>
      <c r="I773" s="16" t="s">
        <v>15</v>
      </c>
      <c r="J773" s="18" t="n">
        <v>5132711233</v>
      </c>
      <c r="K773" s="18" t="n">
        <v>5132714237</v>
      </c>
      <c r="N773" s="16" t="s">
        <v>1377</v>
      </c>
    </row>
    <row r="774" s="17" customFormat="true" ht="11.25" hidden="false" customHeight="false" outlineLevel="0" collapsed="false">
      <c r="A774" s="14" t="s">
        <v>1378</v>
      </c>
      <c r="B774" s="15" t="s">
        <v>36</v>
      </c>
      <c r="C774" s="14" t="s">
        <v>90</v>
      </c>
      <c r="D774" s="16" t="s">
        <v>306</v>
      </c>
      <c r="E774" s="17" t="str">
        <f aca="false">N774&amp;" "&amp;O774</f>
        <v>7901 Schatz Pointe Dr. </v>
      </c>
      <c r="F774" s="17" t="str">
        <f aca="false">G774&amp;", "&amp;H774&amp;" "&amp;I774</f>
        <v>Dayton, OH 45459</v>
      </c>
      <c r="G774" s="14" t="s">
        <v>54</v>
      </c>
      <c r="H774" s="14" t="s">
        <v>14</v>
      </c>
      <c r="I774" s="16" t="s">
        <v>307</v>
      </c>
      <c r="J774" s="18" t="n">
        <v>8003988999</v>
      </c>
      <c r="K774" s="18" t="n">
        <v>8009504700</v>
      </c>
      <c r="N774" s="16" t="s">
        <v>308</v>
      </c>
    </row>
    <row r="775" s="17" customFormat="true" ht="11.25" hidden="false" customHeight="false" outlineLevel="0" collapsed="false">
      <c r="A775" s="14" t="s">
        <v>1378</v>
      </c>
      <c r="B775" s="15" t="s">
        <v>36</v>
      </c>
      <c r="C775" s="14" t="s">
        <v>90</v>
      </c>
      <c r="D775" s="16" t="s">
        <v>309</v>
      </c>
      <c r="E775" s="17" t="str">
        <f aca="false">N775&amp;" "&amp;O775</f>
        <v>One W. National Rd. </v>
      </c>
      <c r="F775" s="17" t="str">
        <f aca="false">G775&amp;", "&amp;H775&amp;" "&amp;I775</f>
        <v>Vandalia, OH 45377</v>
      </c>
      <c r="G775" s="14" t="s">
        <v>310</v>
      </c>
      <c r="H775" s="14" t="s">
        <v>14</v>
      </c>
      <c r="I775" s="16" t="s">
        <v>311</v>
      </c>
      <c r="J775" s="18" t="n">
        <v>8003988999</v>
      </c>
      <c r="K775" s="18" t="n">
        <v>8009504700</v>
      </c>
      <c r="N775" s="16" t="s">
        <v>312</v>
      </c>
    </row>
    <row r="776" s="17" customFormat="true" ht="11.25" hidden="false" customHeight="false" outlineLevel="0" collapsed="false">
      <c r="A776" s="14" t="s">
        <v>1378</v>
      </c>
      <c r="B776" s="15" t="s">
        <v>36</v>
      </c>
      <c r="C776" s="14" t="s">
        <v>90</v>
      </c>
      <c r="D776" s="16" t="s">
        <v>313</v>
      </c>
      <c r="E776" s="17" t="str">
        <f aca="false">N776&amp;" "&amp;O776</f>
        <v>1001 S. Main St. </v>
      </c>
      <c r="F776" s="17" t="str">
        <f aca="false">G776&amp;", "&amp;H776&amp;" "&amp;I776</f>
        <v>Englewood, OH 45322</v>
      </c>
      <c r="G776" s="14" t="s">
        <v>314</v>
      </c>
      <c r="H776" s="14" t="s">
        <v>14</v>
      </c>
      <c r="I776" s="16" t="s">
        <v>315</v>
      </c>
      <c r="J776" s="18" t="n">
        <v>8003988999</v>
      </c>
      <c r="K776" s="18" t="n">
        <v>8009504700</v>
      </c>
      <c r="N776" s="16" t="s">
        <v>316</v>
      </c>
    </row>
    <row r="777" s="17" customFormat="true" ht="11.25" hidden="false" customHeight="false" outlineLevel="0" collapsed="false">
      <c r="A777" s="14" t="s">
        <v>1378</v>
      </c>
      <c r="B777" s="15" t="s">
        <v>36</v>
      </c>
      <c r="C777" s="14" t="s">
        <v>90</v>
      </c>
      <c r="D777" s="16" t="s">
        <v>317</v>
      </c>
      <c r="E777" s="17" t="str">
        <f aca="false">N777&amp;" "&amp;O777</f>
        <v>359 Forest Ave. </v>
      </c>
      <c r="F777" s="17" t="str">
        <f aca="false">G777&amp;", "&amp;H777&amp;" "&amp;I777</f>
        <v>Dayton, OH 45405</v>
      </c>
      <c r="G777" s="14" t="s">
        <v>54</v>
      </c>
      <c r="H777" s="14" t="s">
        <v>14</v>
      </c>
      <c r="I777" s="16" t="s">
        <v>318</v>
      </c>
      <c r="J777" s="18" t="n">
        <v>8003988999</v>
      </c>
      <c r="K777" s="18" t="n">
        <v>8009504700</v>
      </c>
      <c r="N777" s="16" t="s">
        <v>319</v>
      </c>
    </row>
    <row r="778" s="17" customFormat="true" ht="11.25" hidden="false" customHeight="false" outlineLevel="0" collapsed="false">
      <c r="A778" s="14" t="s">
        <v>1379</v>
      </c>
      <c r="B778" s="15" t="s">
        <v>58</v>
      </c>
      <c r="C778" s="14" t="s">
        <v>59</v>
      </c>
      <c r="D778" s="16" t="s">
        <v>180</v>
      </c>
      <c r="E778" s="17" t="str">
        <f aca="false">N778&amp;" "&amp;O778</f>
        <v>10671 McSwain Dr. </v>
      </c>
      <c r="F778" s="17" t="str">
        <f aca="false">G778&amp;", "&amp;H778&amp;" "&amp;I778</f>
        <v>Cincinnati, OH 45241</v>
      </c>
      <c r="G778" s="14" t="s">
        <v>13</v>
      </c>
      <c r="H778" s="14" t="s">
        <v>14</v>
      </c>
      <c r="I778" s="16" t="s">
        <v>48</v>
      </c>
      <c r="J778" s="18" t="n">
        <v>5135630414</v>
      </c>
      <c r="K778" s="18" t="n">
        <v>5135639540</v>
      </c>
      <c r="N778" s="16" t="s">
        <v>1380</v>
      </c>
    </row>
    <row r="779" s="17" customFormat="true" ht="11.25" hidden="false" customHeight="false" outlineLevel="0" collapsed="false">
      <c r="A779" s="14" t="s">
        <v>1381</v>
      </c>
      <c r="B779" s="15" t="s">
        <v>173</v>
      </c>
      <c r="C779" s="14" t="s">
        <v>174</v>
      </c>
      <c r="D779" s="16" t="s">
        <v>427</v>
      </c>
      <c r="E779" s="17" t="str">
        <f aca="false">N779&amp;" "&amp;O779</f>
        <v>2800 Winslow Ave. Ste. 301</v>
      </c>
      <c r="F779" s="17" t="str">
        <f aca="false">G779&amp;", "&amp;H779&amp;" "&amp;I779</f>
        <v>Cincinnati, OH 45206</v>
      </c>
      <c r="G779" s="14" t="s">
        <v>13</v>
      </c>
      <c r="H779" s="14" t="s">
        <v>14</v>
      </c>
      <c r="I779" s="16" t="s">
        <v>23</v>
      </c>
      <c r="J779" s="18" t="n">
        <v>5138612281</v>
      </c>
      <c r="K779" s="18" t="n">
        <v>5138728892</v>
      </c>
      <c r="N779" s="16" t="s">
        <v>428</v>
      </c>
      <c r="O779" s="17" t="s">
        <v>429</v>
      </c>
    </row>
    <row r="780" s="17" customFormat="true" ht="11.25" hidden="false" customHeight="false" outlineLevel="0" collapsed="false">
      <c r="A780" s="14" t="s">
        <v>1381</v>
      </c>
      <c r="B780" s="15" t="s">
        <v>173</v>
      </c>
      <c r="C780" s="14" t="s">
        <v>174</v>
      </c>
      <c r="D780" s="16" t="s">
        <v>427</v>
      </c>
      <c r="E780" s="17" t="str">
        <f aca="false">N780&amp;" "&amp;O780</f>
        <v>8180 Corporate Park Dr. </v>
      </c>
      <c r="F780" s="17" t="str">
        <f aca="false">G780&amp;", "&amp;H780&amp;" "&amp;I780</f>
        <v>Cincinnati, OH 45242</v>
      </c>
      <c r="G780" s="14" t="s">
        <v>13</v>
      </c>
      <c r="H780" s="14" t="s">
        <v>14</v>
      </c>
      <c r="I780" s="16" t="s">
        <v>101</v>
      </c>
      <c r="J780" s="18" t="n">
        <v>5134897440</v>
      </c>
      <c r="K780" s="18" t="n">
        <v>5134897089</v>
      </c>
      <c r="N780" s="16" t="s">
        <v>430</v>
      </c>
    </row>
    <row r="781" s="17" customFormat="true" ht="11.25" hidden="false" customHeight="false" outlineLevel="0" collapsed="false">
      <c r="A781" s="14" t="s">
        <v>1382</v>
      </c>
      <c r="B781" s="15" t="s">
        <v>58</v>
      </c>
      <c r="C781" s="14" t="s">
        <v>59</v>
      </c>
      <c r="D781" s="16" t="s">
        <v>1383</v>
      </c>
      <c r="E781" s="17" t="str">
        <f aca="false">N781&amp;" "&amp;O781</f>
        <v>8035 Hamilton Ave. </v>
      </c>
      <c r="F781" s="17" t="str">
        <f aca="false">G781&amp;", "&amp;H781&amp;" "&amp;I781</f>
        <v>Cincinnati, OH 45231</v>
      </c>
      <c r="G781" s="14" t="s">
        <v>13</v>
      </c>
      <c r="H781" s="14" t="s">
        <v>14</v>
      </c>
      <c r="I781" s="16" t="s">
        <v>61</v>
      </c>
      <c r="J781" s="18" t="n">
        <v>5135223600</v>
      </c>
      <c r="K781" s="18" t="n">
        <v>5135226400</v>
      </c>
      <c r="N781" s="16" t="s">
        <v>1384</v>
      </c>
    </row>
    <row r="782" s="17" customFormat="true" ht="11.25" hidden="false" customHeight="false" outlineLevel="0" collapsed="false">
      <c r="A782" s="14" t="s">
        <v>1385</v>
      </c>
      <c r="B782" s="15" t="s">
        <v>10</v>
      </c>
      <c r="C782" s="14" t="s">
        <v>795</v>
      </c>
      <c r="D782" s="16" t="s">
        <v>1163</v>
      </c>
      <c r="E782" s="17" t="str">
        <f aca="false">N782&amp;" "&amp;O782</f>
        <v>8000 Five Mile Rd. Ste. 340</v>
      </c>
      <c r="F782" s="17" t="str">
        <f aca="false">G782&amp;", "&amp;H782&amp;" "&amp;I782</f>
        <v>Cincinnati, OH 45230</v>
      </c>
      <c r="G782" s="14" t="s">
        <v>13</v>
      </c>
      <c r="H782" s="14" t="s">
        <v>14</v>
      </c>
      <c r="I782" s="16" t="s">
        <v>716</v>
      </c>
      <c r="J782" s="18" t="n">
        <v>5132328800</v>
      </c>
      <c r="K782" s="18"/>
      <c r="N782" s="16" t="s">
        <v>792</v>
      </c>
      <c r="O782" s="17" t="s">
        <v>1164</v>
      </c>
    </row>
    <row r="783" s="17" customFormat="true" ht="11.25" hidden="false" customHeight="false" outlineLevel="0" collapsed="false">
      <c r="A783" s="14" t="s">
        <v>1385</v>
      </c>
      <c r="B783" s="15" t="s">
        <v>10</v>
      </c>
      <c r="C783" s="14" t="s">
        <v>795</v>
      </c>
      <c r="D783" s="16" t="s">
        <v>1163</v>
      </c>
      <c r="E783" s="17" t="str">
        <f aca="false">N783&amp;" "&amp;O783</f>
        <v>2450 Kipling Rd. Ste. 203</v>
      </c>
      <c r="F783" s="17" t="str">
        <f aca="false">G783&amp;", "&amp;H783&amp;" "&amp;I783</f>
        <v>Cincinnati, OH 45239</v>
      </c>
      <c r="G783" s="14" t="s">
        <v>13</v>
      </c>
      <c r="H783" s="14" t="s">
        <v>14</v>
      </c>
      <c r="I783" s="16" t="s">
        <v>395</v>
      </c>
      <c r="J783" s="18" t="n">
        <v>5138535036</v>
      </c>
      <c r="K783" s="18"/>
      <c r="N783" s="16" t="s">
        <v>396</v>
      </c>
      <c r="O783" s="17" t="s">
        <v>900</v>
      </c>
    </row>
    <row r="784" s="17" customFormat="true" ht="11.25" hidden="false" customHeight="false" outlineLevel="0" collapsed="false">
      <c r="A784" s="14" t="s">
        <v>1386</v>
      </c>
      <c r="B784" s="15" t="s">
        <v>58</v>
      </c>
      <c r="C784" s="14" t="s">
        <v>59</v>
      </c>
      <c r="D784" s="16" t="s">
        <v>1387</v>
      </c>
      <c r="E784" s="17" t="str">
        <f aca="false">N784&amp;" "&amp;O784</f>
        <v>1217 Grandview Ave. </v>
      </c>
      <c r="F784" s="17" t="str">
        <f aca="false">G784&amp;", "&amp;H784&amp;" "&amp;I784</f>
        <v>Columbus, OH 43212</v>
      </c>
      <c r="G784" s="14" t="s">
        <v>72</v>
      </c>
      <c r="H784" s="14" t="s">
        <v>14</v>
      </c>
      <c r="I784" s="16" t="s">
        <v>203</v>
      </c>
      <c r="J784" s="18" t="n">
        <v>6144883000</v>
      </c>
      <c r="K784" s="18" t="n">
        <v>6144812100</v>
      </c>
      <c r="N784" s="16" t="s">
        <v>1388</v>
      </c>
    </row>
    <row r="785" s="17" customFormat="true" ht="11.25" hidden="false" customHeight="false" outlineLevel="0" collapsed="false">
      <c r="A785" s="14" t="s">
        <v>1389</v>
      </c>
      <c r="B785" s="15" t="s">
        <v>58</v>
      </c>
      <c r="C785" s="14" t="s">
        <v>59</v>
      </c>
      <c r="D785" s="16" t="s">
        <v>1390</v>
      </c>
      <c r="E785" s="17" t="str">
        <f aca="false">N785&amp;" "&amp;O785</f>
        <v>1413 Linn St. </v>
      </c>
      <c r="F785" s="17" t="str">
        <f aca="false">G785&amp;", "&amp;H785&amp;" "&amp;I785</f>
        <v>Cincinnati, OH 45214</v>
      </c>
      <c r="G785" s="14" t="s">
        <v>13</v>
      </c>
      <c r="H785" s="14" t="s">
        <v>14</v>
      </c>
      <c r="I785" s="16" t="s">
        <v>1066</v>
      </c>
      <c r="J785" s="18" t="n">
        <v>5136212728</v>
      </c>
      <c r="K785" s="18" t="n">
        <v>5136210720</v>
      </c>
      <c r="N785" s="16" t="s">
        <v>1067</v>
      </c>
    </row>
    <row r="786" s="17" customFormat="true" ht="11.25" hidden="false" customHeight="false" outlineLevel="0" collapsed="false">
      <c r="A786" s="14" t="s">
        <v>1391</v>
      </c>
      <c r="B786" s="15" t="s">
        <v>10</v>
      </c>
      <c r="C786" s="14" t="s">
        <v>331</v>
      </c>
      <c r="D786" s="16" t="s">
        <v>524</v>
      </c>
      <c r="E786" s="17" t="str">
        <f aca="false">N786&amp;" "&amp;O786</f>
        <v>473 Old State Rt. 74 </v>
      </c>
      <c r="F786" s="17" t="str">
        <f aca="false">G786&amp;", "&amp;H786&amp;" "&amp;I786</f>
        <v>Cincinnati, OH 45244</v>
      </c>
      <c r="G786" s="14" t="s">
        <v>13</v>
      </c>
      <c r="H786" s="14" t="s">
        <v>14</v>
      </c>
      <c r="I786" s="16" t="s">
        <v>423</v>
      </c>
      <c r="J786" s="18" t="n">
        <v>5135281505</v>
      </c>
      <c r="K786" s="18" t="n">
        <v>5135285982</v>
      </c>
      <c r="N786" s="16" t="s">
        <v>525</v>
      </c>
    </row>
    <row r="787" s="17" customFormat="true" ht="11.25" hidden="false" customHeight="false" outlineLevel="0" collapsed="false">
      <c r="A787" s="14" t="s">
        <v>1392</v>
      </c>
      <c r="B787" s="15" t="s">
        <v>1393</v>
      </c>
      <c r="C787" s="14" t="s">
        <v>247</v>
      </c>
      <c r="D787" s="16"/>
      <c r="E787" s="17" t="str">
        <f aca="false">N787&amp;" "&amp;O787</f>
        <v>8549 Montgomery Rd. </v>
      </c>
      <c r="F787" s="17" t="str">
        <f aca="false">G787&amp;", "&amp;H787&amp;" "&amp;I787</f>
        <v>Cincinnati, OH 45236</v>
      </c>
      <c r="G787" s="14" t="s">
        <v>13</v>
      </c>
      <c r="H787" s="14" t="s">
        <v>14</v>
      </c>
      <c r="I787" s="16" t="s">
        <v>19</v>
      </c>
      <c r="J787" s="18" t="n">
        <v>5139843099</v>
      </c>
      <c r="K787" s="18" t="n">
        <v>5137911756</v>
      </c>
      <c r="N787" s="16" t="s">
        <v>1394</v>
      </c>
    </row>
    <row r="788" s="17" customFormat="true" ht="11.25" hidden="false" customHeight="false" outlineLevel="0" collapsed="false">
      <c r="A788" s="14" t="s">
        <v>1395</v>
      </c>
      <c r="B788" s="15" t="s">
        <v>10</v>
      </c>
      <c r="C788" s="14" t="s">
        <v>96</v>
      </c>
      <c r="D788" s="16" t="s">
        <v>390</v>
      </c>
      <c r="E788" s="17" t="str">
        <f aca="false">N788&amp;" "&amp;O788</f>
        <v>2450 Kipling Ste. G08</v>
      </c>
      <c r="F788" s="17" t="str">
        <f aca="false">G788&amp;", "&amp;H788&amp;" "&amp;I788</f>
        <v>Cincinnati, OH 45239</v>
      </c>
      <c r="G788" s="14" t="s">
        <v>13</v>
      </c>
      <c r="H788" s="14" t="s">
        <v>14</v>
      </c>
      <c r="I788" s="16" t="s">
        <v>395</v>
      </c>
      <c r="J788" s="18" t="n">
        <v>5132215500</v>
      </c>
      <c r="K788" s="18" t="n">
        <v>5132211962</v>
      </c>
      <c r="N788" s="16" t="s">
        <v>1236</v>
      </c>
      <c r="O788" s="17" t="s">
        <v>397</v>
      </c>
    </row>
    <row r="789" s="17" customFormat="true" ht="11.25" hidden="false" customHeight="false" outlineLevel="0" collapsed="false">
      <c r="A789" s="14" t="s">
        <v>1395</v>
      </c>
      <c r="B789" s="15" t="s">
        <v>10</v>
      </c>
      <c r="C789" s="14" t="s">
        <v>758</v>
      </c>
      <c r="D789" s="16" t="s">
        <v>390</v>
      </c>
      <c r="E789" s="17" t="str">
        <f aca="false">N789&amp;" "&amp;O789</f>
        <v>2841 Boudinot Ste. 202</v>
      </c>
      <c r="F789" s="17" t="str">
        <f aca="false">G789&amp;", "&amp;H789&amp;" "&amp;I789</f>
        <v>Cincinnati, OH 45238</v>
      </c>
      <c r="G789" s="14" t="s">
        <v>13</v>
      </c>
      <c r="H789" s="14" t="s">
        <v>14</v>
      </c>
      <c r="I789" s="16" t="s">
        <v>108</v>
      </c>
      <c r="J789" s="18" t="n">
        <v>5132215500</v>
      </c>
      <c r="K789" s="18" t="n">
        <v>5132211962</v>
      </c>
      <c r="N789" s="16" t="s">
        <v>1187</v>
      </c>
      <c r="O789" s="17" t="s">
        <v>399</v>
      </c>
    </row>
    <row r="790" s="17" customFormat="true" ht="11.25" hidden="false" customHeight="false" outlineLevel="0" collapsed="false">
      <c r="A790" s="14" t="s">
        <v>1395</v>
      </c>
      <c r="B790" s="15" t="s">
        <v>10</v>
      </c>
      <c r="C790" s="14" t="s">
        <v>758</v>
      </c>
      <c r="D790" s="16" t="s">
        <v>390</v>
      </c>
      <c r="E790" s="17" t="str">
        <f aca="false">N790&amp;" "&amp;O790</f>
        <v>4760 E. Galbraith Rd. Ste. 109</v>
      </c>
      <c r="F790" s="17" t="str">
        <f aca="false">G790&amp;", "&amp;H790&amp;" "&amp;I790</f>
        <v>Cincinnati, OH 45236</v>
      </c>
      <c r="G790" s="14" t="s">
        <v>13</v>
      </c>
      <c r="H790" s="14" t="s">
        <v>14</v>
      </c>
      <c r="I790" s="16" t="s">
        <v>19</v>
      </c>
      <c r="J790" s="18" t="n">
        <v>5132215500</v>
      </c>
      <c r="K790" s="18" t="n">
        <v>5132211962</v>
      </c>
      <c r="N790" s="16" t="s">
        <v>393</v>
      </c>
      <c r="O790" s="17" t="s">
        <v>394</v>
      </c>
    </row>
    <row r="791" s="17" customFormat="true" ht="11.25" hidden="false" customHeight="false" outlineLevel="0" collapsed="false">
      <c r="A791" s="14" t="s">
        <v>1396</v>
      </c>
      <c r="B791" s="15" t="s">
        <v>58</v>
      </c>
      <c r="C791" s="14" t="s">
        <v>59</v>
      </c>
      <c r="D791" s="16" t="s">
        <v>1397</v>
      </c>
      <c r="E791" s="17" t="str">
        <f aca="false">N791&amp;" "&amp;O791</f>
        <v>358B S. Hamilton Rd. </v>
      </c>
      <c r="F791" s="17" t="str">
        <f aca="false">G791&amp;", "&amp;H791&amp;" "&amp;I791</f>
        <v>Columbus, OH 43230</v>
      </c>
      <c r="G791" s="14" t="s">
        <v>72</v>
      </c>
      <c r="H791" s="14" t="s">
        <v>14</v>
      </c>
      <c r="I791" s="16" t="s">
        <v>588</v>
      </c>
      <c r="J791" s="18" t="n">
        <v>6144715442</v>
      </c>
      <c r="K791" s="18" t="n">
        <v>6144715462</v>
      </c>
      <c r="N791" s="16" t="s">
        <v>1398</v>
      </c>
    </row>
    <row r="792" s="17" customFormat="true" ht="11.25" hidden="false" customHeight="false" outlineLevel="0" collapsed="false">
      <c r="A792" s="14" t="s">
        <v>1399</v>
      </c>
      <c r="B792" s="15" t="s">
        <v>10</v>
      </c>
      <c r="C792" s="14" t="s">
        <v>42</v>
      </c>
      <c r="D792" s="16" t="s">
        <v>379</v>
      </c>
      <c r="E792" s="17" t="str">
        <f aca="false">N792&amp;" "&amp;O792</f>
        <v>2254 Olympic St. </v>
      </c>
      <c r="F792" s="17" t="str">
        <f aca="false">G792&amp;", "&amp;H792&amp;" "&amp;I792</f>
        <v>Springfield, OH 45503</v>
      </c>
      <c r="G792" s="14" t="s">
        <v>77</v>
      </c>
      <c r="H792" s="14" t="s">
        <v>14</v>
      </c>
      <c r="I792" s="16" t="s">
        <v>380</v>
      </c>
      <c r="J792" s="18" t="n">
        <v>9373998287</v>
      </c>
      <c r="K792" s="18"/>
      <c r="N792" s="16" t="s">
        <v>381</v>
      </c>
    </row>
    <row r="793" s="17" customFormat="true" ht="11.25" hidden="false" customHeight="false" outlineLevel="0" collapsed="false">
      <c r="A793" s="14" t="s">
        <v>1400</v>
      </c>
      <c r="B793" s="15" t="s">
        <v>173</v>
      </c>
      <c r="C793" s="14" t="s">
        <v>174</v>
      </c>
      <c r="D793" s="16" t="s">
        <v>671</v>
      </c>
      <c r="E793" s="17" t="str">
        <f aca="false">N793&amp;" "&amp;O793</f>
        <v>8648 Old Troy Pike </v>
      </c>
      <c r="F793" s="17" t="str">
        <f aca="false">G793&amp;", "&amp;H793&amp;" "&amp;I793</f>
        <v>Dayton, OH 45424</v>
      </c>
      <c r="G793" s="14" t="s">
        <v>54</v>
      </c>
      <c r="H793" s="14" t="s">
        <v>14</v>
      </c>
      <c r="I793" s="16" t="s">
        <v>672</v>
      </c>
      <c r="J793" s="18" t="n">
        <v>9372350068</v>
      </c>
      <c r="K793" s="18" t="n">
        <v>9372351442</v>
      </c>
      <c r="N793" s="16" t="s">
        <v>673</v>
      </c>
    </row>
    <row r="794" s="17" customFormat="true" ht="11.25" hidden="false" customHeight="false" outlineLevel="0" collapsed="false">
      <c r="A794" s="14" t="s">
        <v>1401</v>
      </c>
      <c r="B794" s="15" t="s">
        <v>10</v>
      </c>
      <c r="C794" s="14" t="s">
        <v>401</v>
      </c>
      <c r="D794" s="16" t="s">
        <v>861</v>
      </c>
      <c r="E794" s="17" t="str">
        <f aca="false">N794&amp;" "&amp;O794</f>
        <v>250 William Howard Taft Rd. Ste. 120</v>
      </c>
      <c r="F794" s="17" t="str">
        <f aca="false">G794&amp;", "&amp;H794&amp;" "&amp;I794</f>
        <v>Cincinnati, OH 45219</v>
      </c>
      <c r="G794" s="14" t="s">
        <v>13</v>
      </c>
      <c r="H794" s="14" t="s">
        <v>14</v>
      </c>
      <c r="I794" s="16" t="s">
        <v>27</v>
      </c>
      <c r="J794" s="18" t="n">
        <v>5138613662</v>
      </c>
      <c r="K794" s="18" t="n">
        <v>5135593344</v>
      </c>
      <c r="N794" s="16" t="s">
        <v>1402</v>
      </c>
      <c r="O794" s="17" t="s">
        <v>814</v>
      </c>
    </row>
    <row r="795" s="17" customFormat="true" ht="11.25" hidden="false" customHeight="false" outlineLevel="0" collapsed="false">
      <c r="A795" s="14" t="s">
        <v>1401</v>
      </c>
      <c r="B795" s="15" t="s">
        <v>10</v>
      </c>
      <c r="C795" s="14" t="s">
        <v>401</v>
      </c>
      <c r="D795" s="16" t="s">
        <v>861</v>
      </c>
      <c r="E795" s="17" t="str">
        <f aca="false">N795&amp;" "&amp;O795</f>
        <v>311 Straight St. </v>
      </c>
      <c r="F795" s="17" t="str">
        <f aca="false">G795&amp;", "&amp;H795&amp;" "&amp;I795</f>
        <v>Cincinnati, OH 45219</v>
      </c>
      <c r="G795" s="14" t="s">
        <v>13</v>
      </c>
      <c r="H795" s="14" t="s">
        <v>14</v>
      </c>
      <c r="I795" s="16" t="s">
        <v>27</v>
      </c>
      <c r="J795" s="18" t="n">
        <v>5135592785</v>
      </c>
      <c r="K795" s="18"/>
      <c r="N795" s="16" t="s">
        <v>267</v>
      </c>
    </row>
    <row r="796" s="17" customFormat="true" ht="11.25" hidden="false" customHeight="false" outlineLevel="0" collapsed="false">
      <c r="A796" s="14" t="s">
        <v>1401</v>
      </c>
      <c r="B796" s="15" t="s">
        <v>10</v>
      </c>
      <c r="C796" s="14" t="s">
        <v>401</v>
      </c>
      <c r="D796" s="16" t="s">
        <v>861</v>
      </c>
      <c r="E796" s="17" t="str">
        <f aca="false">N796&amp;" "&amp;O796</f>
        <v>3219 Clifton Ave. </v>
      </c>
      <c r="F796" s="17" t="str">
        <f aca="false">G796&amp;", "&amp;H796&amp;" "&amp;I796</f>
        <v>Cincinnati, OH 45220</v>
      </c>
      <c r="G796" s="14" t="s">
        <v>13</v>
      </c>
      <c r="H796" s="14" t="s">
        <v>14</v>
      </c>
      <c r="I796" s="16" t="s">
        <v>68</v>
      </c>
      <c r="J796" s="18" t="n">
        <v>5135593356</v>
      </c>
      <c r="K796" s="18" t="n">
        <v>5135593359</v>
      </c>
      <c r="N796" s="16" t="s">
        <v>765</v>
      </c>
    </row>
    <row r="797" s="17" customFormat="true" ht="11.25" hidden="false" customHeight="false" outlineLevel="0" collapsed="false">
      <c r="A797" s="14" t="s">
        <v>1403</v>
      </c>
      <c r="B797" s="15" t="s">
        <v>10</v>
      </c>
      <c r="C797" s="14" t="s">
        <v>247</v>
      </c>
      <c r="D797" s="16" t="s">
        <v>1404</v>
      </c>
      <c r="E797" s="17" t="str">
        <f aca="false">N797&amp;" "&amp;O797</f>
        <v>1505 N. Limestone </v>
      </c>
      <c r="F797" s="17" t="str">
        <f aca="false">G797&amp;", "&amp;H797&amp;" "&amp;I797</f>
        <v>Springfield, OH 45503</v>
      </c>
      <c r="G797" s="14" t="s">
        <v>77</v>
      </c>
      <c r="H797" s="14" t="s">
        <v>14</v>
      </c>
      <c r="I797" s="16" t="s">
        <v>380</v>
      </c>
      <c r="J797" s="18" t="n">
        <v>9373997671</v>
      </c>
      <c r="K797" s="18" t="n">
        <v>9373997569</v>
      </c>
      <c r="N797" s="16" t="s">
        <v>1405</v>
      </c>
    </row>
    <row r="798" s="17" customFormat="true" ht="11.25" hidden="false" customHeight="false" outlineLevel="0" collapsed="false">
      <c r="A798" s="14" t="s">
        <v>1406</v>
      </c>
      <c r="B798" s="15" t="s">
        <v>10</v>
      </c>
      <c r="C798" s="14" t="s">
        <v>184</v>
      </c>
      <c r="D798" s="16" t="s">
        <v>185</v>
      </c>
      <c r="E798" s="17" t="str">
        <f aca="false">N798&amp;" "&amp;O798</f>
        <v>340 E. Town St. Ste. 7-600</v>
      </c>
      <c r="F798" s="17" t="str">
        <f aca="false">G798&amp;", "&amp;H798&amp;" "&amp;I798</f>
        <v>Columbus, OH 43215</v>
      </c>
      <c r="G798" s="14" t="s">
        <v>72</v>
      </c>
      <c r="H798" s="14" t="s">
        <v>14</v>
      </c>
      <c r="I798" s="16" t="s">
        <v>118</v>
      </c>
      <c r="J798" s="18" t="n">
        <v>6142241720</v>
      </c>
      <c r="K798" s="18"/>
      <c r="N798" s="16" t="s">
        <v>158</v>
      </c>
      <c r="O798" s="17" t="s">
        <v>1407</v>
      </c>
    </row>
    <row r="799" s="17" customFormat="true" ht="11.25" hidden="false" customHeight="false" outlineLevel="0" collapsed="false">
      <c r="A799" s="14" t="s">
        <v>1408</v>
      </c>
      <c r="B799" s="15" t="s">
        <v>10</v>
      </c>
      <c r="C799" s="14" t="s">
        <v>184</v>
      </c>
      <c r="D799" s="16" t="s">
        <v>65</v>
      </c>
      <c r="E799" s="17" t="str">
        <f aca="false">N799&amp;" "&amp;O799</f>
        <v>222 Piedmont Ave. Ste. 3100</v>
      </c>
      <c r="F799" s="17" t="str">
        <f aca="false">G799&amp;", "&amp;H799&amp;" "&amp;I799</f>
        <v>Cincinnati, OH 45219</v>
      </c>
      <c r="G799" s="14" t="s">
        <v>13</v>
      </c>
      <c r="H799" s="14" t="s">
        <v>14</v>
      </c>
      <c r="I799" s="16" t="s">
        <v>27</v>
      </c>
      <c r="J799" s="18" t="n">
        <v>5134758661</v>
      </c>
      <c r="K799" s="18" t="n">
        <v>5134758033</v>
      </c>
      <c r="N799" s="16" t="s">
        <v>404</v>
      </c>
      <c r="O799" s="17" t="s">
        <v>889</v>
      </c>
    </row>
    <row r="800" s="17" customFormat="true" ht="11.25" hidden="false" customHeight="false" outlineLevel="0" collapsed="false">
      <c r="A800" s="14" t="s">
        <v>1408</v>
      </c>
      <c r="B800" s="15" t="s">
        <v>10</v>
      </c>
      <c r="C800" s="14" t="s">
        <v>184</v>
      </c>
      <c r="D800" s="16" t="s">
        <v>65</v>
      </c>
      <c r="E800" s="17" t="str">
        <f aca="false">N800&amp;" "&amp;O800</f>
        <v>6350 E. Galbraith Rd. </v>
      </c>
      <c r="F800" s="17" t="str">
        <f aca="false">G800&amp;", "&amp;H800&amp;" "&amp;I800</f>
        <v>Cincinnati, OH 45236</v>
      </c>
      <c r="G800" s="14" t="s">
        <v>13</v>
      </c>
      <c r="H800" s="14" t="s">
        <v>14</v>
      </c>
      <c r="I800" s="16" t="s">
        <v>19</v>
      </c>
      <c r="J800" s="18" t="n">
        <v>5138910891</v>
      </c>
      <c r="K800" s="18" t="n">
        <v>5138913621</v>
      </c>
      <c r="N800" s="16" t="s">
        <v>1038</v>
      </c>
    </row>
    <row r="801" s="17" customFormat="true" ht="11.25" hidden="false" customHeight="false" outlineLevel="0" collapsed="false">
      <c r="A801" s="14" t="s">
        <v>1409</v>
      </c>
      <c r="B801" s="15" t="s">
        <v>58</v>
      </c>
      <c r="C801" s="14" t="s">
        <v>59</v>
      </c>
      <c r="D801" s="16" t="s">
        <v>1410</v>
      </c>
      <c r="E801" s="17" t="str">
        <f aca="false">N801&amp;" "&amp;O801</f>
        <v>2263 Millville Ave. </v>
      </c>
      <c r="F801" s="17" t="str">
        <f aca="false">G801&amp;", "&amp;H801&amp;" "&amp;I801</f>
        <v>Hamilton, OH 45013</v>
      </c>
      <c r="G801" s="14" t="s">
        <v>296</v>
      </c>
      <c r="H801" s="14" t="s">
        <v>14</v>
      </c>
      <c r="I801" s="16" t="s">
        <v>297</v>
      </c>
      <c r="J801" s="18" t="n">
        <v>5138870077</v>
      </c>
      <c r="K801" s="18" t="n">
        <v>5138870078</v>
      </c>
      <c r="N801" s="16" t="s">
        <v>1411</v>
      </c>
    </row>
    <row r="802" s="17" customFormat="true" ht="11.25" hidden="false" customHeight="false" outlineLevel="0" collapsed="false">
      <c r="A802" s="14" t="s">
        <v>1412</v>
      </c>
      <c r="B802" s="15" t="s">
        <v>10</v>
      </c>
      <c r="C802" s="14" t="s">
        <v>42</v>
      </c>
      <c r="D802" s="16" t="s">
        <v>104</v>
      </c>
      <c r="E802" s="17" t="str">
        <f aca="false">N802&amp;" "&amp;O802</f>
        <v>222 Piedmont Ave. Ste. 1700</v>
      </c>
      <c r="F802" s="17" t="str">
        <f aca="false">G802&amp;", "&amp;H802&amp;" "&amp;I802</f>
        <v>Cincinnati, OH 45219</v>
      </c>
      <c r="G802" s="14" t="s">
        <v>13</v>
      </c>
      <c r="H802" s="14" t="s">
        <v>14</v>
      </c>
      <c r="I802" s="16" t="s">
        <v>27</v>
      </c>
      <c r="J802" s="18" t="n">
        <v>5134757291</v>
      </c>
      <c r="K802" s="18"/>
      <c r="N802" s="16" t="s">
        <v>404</v>
      </c>
      <c r="O802" s="17" t="s">
        <v>799</v>
      </c>
    </row>
    <row r="803" s="17" customFormat="true" ht="11.25" hidden="false" customHeight="false" outlineLevel="0" collapsed="false">
      <c r="A803" s="14" t="s">
        <v>1412</v>
      </c>
      <c r="B803" s="15" t="s">
        <v>10</v>
      </c>
      <c r="C803" s="14" t="s">
        <v>42</v>
      </c>
      <c r="D803" s="16" t="s">
        <v>104</v>
      </c>
      <c r="E803" s="17" t="str">
        <f aca="false">N803&amp;" "&amp;O803</f>
        <v>10494 Montgomery Rd. </v>
      </c>
      <c r="F803" s="17" t="str">
        <f aca="false">G803&amp;", "&amp;H803&amp;" "&amp;I803</f>
        <v>Cincinnati, OH 45242</v>
      </c>
      <c r="G803" s="14" t="s">
        <v>13</v>
      </c>
      <c r="H803" s="14" t="s">
        <v>14</v>
      </c>
      <c r="I803" s="16" t="s">
        <v>101</v>
      </c>
      <c r="J803" s="18" t="n">
        <v>5139845133</v>
      </c>
      <c r="K803" s="18" t="n">
        <v>5139844240</v>
      </c>
      <c r="N803" s="16" t="s">
        <v>337</v>
      </c>
    </row>
    <row r="804" s="17" customFormat="true" ht="11.25" hidden="false" customHeight="false" outlineLevel="0" collapsed="false">
      <c r="A804" s="14" t="s">
        <v>1413</v>
      </c>
      <c r="B804" s="15" t="s">
        <v>58</v>
      </c>
      <c r="C804" s="14" t="s">
        <v>59</v>
      </c>
      <c r="D804" s="16" t="s">
        <v>1414</v>
      </c>
      <c r="E804" s="17" t="str">
        <f aca="false">N804&amp;" "&amp;O804</f>
        <v>1118 King Ave. </v>
      </c>
      <c r="F804" s="17" t="str">
        <f aca="false">G804&amp;", "&amp;H804&amp;" "&amp;I804</f>
        <v>Columbus, OH 43212</v>
      </c>
      <c r="G804" s="14" t="s">
        <v>72</v>
      </c>
      <c r="H804" s="14" t="s">
        <v>14</v>
      </c>
      <c r="I804" s="16" t="s">
        <v>203</v>
      </c>
      <c r="J804" s="18" t="n">
        <v>6144867181</v>
      </c>
      <c r="K804" s="18" t="n">
        <v>6144866561</v>
      </c>
      <c r="N804" s="16" t="s">
        <v>1415</v>
      </c>
    </row>
    <row r="805" s="17" customFormat="true" ht="11.25" hidden="false" customHeight="false" outlineLevel="0" collapsed="false">
      <c r="A805" s="14" t="s">
        <v>1416</v>
      </c>
      <c r="B805" s="15" t="s">
        <v>10</v>
      </c>
      <c r="C805" s="14" t="s">
        <v>401</v>
      </c>
      <c r="D805" s="16" t="s">
        <v>390</v>
      </c>
      <c r="E805" s="17" t="str">
        <f aca="false">N805&amp;" "&amp;O805</f>
        <v>2841 Boudinot Rd. Ste. 202</v>
      </c>
      <c r="F805" s="17" t="str">
        <f aca="false">G805&amp;", "&amp;H805&amp;" "&amp;I805</f>
        <v>Cincinnati, OH 45238</v>
      </c>
      <c r="G805" s="14" t="s">
        <v>13</v>
      </c>
      <c r="H805" s="14" t="s">
        <v>14</v>
      </c>
      <c r="I805" s="16" t="s">
        <v>108</v>
      </c>
      <c r="J805" s="18" t="n">
        <v>5132215500</v>
      </c>
      <c r="K805" s="18" t="n">
        <v>5132211962</v>
      </c>
      <c r="N805" s="16" t="s">
        <v>1148</v>
      </c>
      <c r="O805" s="17" t="s">
        <v>399</v>
      </c>
    </row>
    <row r="806" s="17" customFormat="true" ht="11.25" hidden="false" customHeight="false" outlineLevel="0" collapsed="false">
      <c r="A806" s="14" t="s">
        <v>1416</v>
      </c>
      <c r="B806" s="15" t="s">
        <v>10</v>
      </c>
      <c r="C806" s="14" t="s">
        <v>401</v>
      </c>
      <c r="D806" s="16" t="s">
        <v>390</v>
      </c>
      <c r="E806" s="17" t="str">
        <f aca="false">N806&amp;" "&amp;O806</f>
        <v>4760 E. Galbraith Rd. Ste. 109</v>
      </c>
      <c r="F806" s="17" t="str">
        <f aca="false">G806&amp;", "&amp;H806&amp;" "&amp;I806</f>
        <v>Cincinnati, OH 45236</v>
      </c>
      <c r="G806" s="14" t="s">
        <v>13</v>
      </c>
      <c r="H806" s="14" t="s">
        <v>14</v>
      </c>
      <c r="I806" s="16" t="s">
        <v>19</v>
      </c>
      <c r="J806" s="18" t="n">
        <v>5132215500</v>
      </c>
      <c r="K806" s="18" t="n">
        <v>5132211962</v>
      </c>
      <c r="N806" s="16" t="s">
        <v>393</v>
      </c>
      <c r="O806" s="17" t="s">
        <v>394</v>
      </c>
    </row>
    <row r="807" s="17" customFormat="true" ht="11.25" hidden="false" customHeight="false" outlineLevel="0" collapsed="false">
      <c r="A807" s="14" t="s">
        <v>1416</v>
      </c>
      <c r="B807" s="15" t="s">
        <v>10</v>
      </c>
      <c r="C807" s="14" t="s">
        <v>401</v>
      </c>
      <c r="D807" s="16" t="s">
        <v>390</v>
      </c>
      <c r="E807" s="17" t="str">
        <f aca="false">N807&amp;" "&amp;O807</f>
        <v>2450 Kipling Rd. Ste. G08</v>
      </c>
      <c r="F807" s="17" t="str">
        <f aca="false">G807&amp;", "&amp;H807&amp;" "&amp;I807</f>
        <v>Cincinnati, OH 45239</v>
      </c>
      <c r="G807" s="14" t="s">
        <v>13</v>
      </c>
      <c r="H807" s="14" t="s">
        <v>14</v>
      </c>
      <c r="I807" s="16" t="s">
        <v>395</v>
      </c>
      <c r="J807" s="18" t="n">
        <v>5132215500</v>
      </c>
      <c r="K807" s="18" t="n">
        <v>5132211962</v>
      </c>
      <c r="N807" s="16" t="s">
        <v>396</v>
      </c>
      <c r="O807" s="17" t="s">
        <v>397</v>
      </c>
    </row>
    <row r="808" s="17" customFormat="true" ht="11.25" hidden="false" customHeight="false" outlineLevel="0" collapsed="false">
      <c r="A808" s="14" t="s">
        <v>1417</v>
      </c>
      <c r="B808" s="15" t="s">
        <v>10</v>
      </c>
      <c r="C808" s="14" t="s">
        <v>144</v>
      </c>
      <c r="D808" s="16" t="s">
        <v>488</v>
      </c>
      <c r="E808" s="17" t="str">
        <f aca="false">N808&amp;" "&amp;O808</f>
        <v>3570 Pleasant Ave. </v>
      </c>
      <c r="F808" s="17" t="str">
        <f aca="false">G808&amp;", "&amp;H808&amp;" "&amp;I808</f>
        <v>Hamilton, OH 45015</v>
      </c>
      <c r="G808" s="14" t="s">
        <v>296</v>
      </c>
      <c r="H808" s="14" t="s">
        <v>14</v>
      </c>
      <c r="I808" s="16" t="s">
        <v>1119</v>
      </c>
      <c r="J808" s="18" t="n">
        <v>5138636463</v>
      </c>
      <c r="K808" s="18" t="n">
        <v>5138632440</v>
      </c>
      <c r="N808" s="16" t="s">
        <v>1418</v>
      </c>
    </row>
    <row r="809" s="17" customFormat="true" ht="11.25" hidden="false" customHeight="false" outlineLevel="0" collapsed="false">
      <c r="A809" s="14" t="s">
        <v>1419</v>
      </c>
      <c r="B809" s="15" t="s">
        <v>10</v>
      </c>
      <c r="C809" s="14" t="s">
        <v>184</v>
      </c>
      <c r="D809" s="16" t="s">
        <v>65</v>
      </c>
      <c r="E809" s="17" t="str">
        <f aca="false">N809&amp;" "&amp;O809</f>
        <v>222 Piedmont Ave. Ste. 3100</v>
      </c>
      <c r="F809" s="17" t="str">
        <f aca="false">G809&amp;", "&amp;H809&amp;" "&amp;I809</f>
        <v>Cincinnati, OH 45219</v>
      </c>
      <c r="G809" s="14" t="s">
        <v>13</v>
      </c>
      <c r="H809" s="14" t="s">
        <v>14</v>
      </c>
      <c r="I809" s="16" t="s">
        <v>27</v>
      </c>
      <c r="J809" s="18" t="n">
        <v>5134758661</v>
      </c>
      <c r="K809" s="18" t="n">
        <v>5134758033</v>
      </c>
      <c r="N809" s="16" t="s">
        <v>404</v>
      </c>
      <c r="O809" s="17" t="s">
        <v>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ABX AIR, INC. QHP LISTING, &amp;D 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22:01:03Z</dcterms:created>
  <dc:creator/>
  <dc:description/>
  <dc:language>en-US</dc:language>
  <cp:lastModifiedBy>HRBAA</cp:lastModifiedBy>
  <cp:lastPrinted>2004-07-07T16:20:21Z</cp:lastPrinted>
  <dcterms:modified xsi:type="dcterms:W3CDTF">2004-05-23T22:16:28Z</dcterms:modified>
  <cp:revision>0</cp:revision>
  <dc:subject/>
  <dc:title/>
</cp:coreProperties>
</file>