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TS-SPECIALTY-NAME" sheetId="1" state="visible" r:id="rId2"/>
  </sheets>
  <definedNames>
    <definedName function="false" hidden="false" localSheetId="0" name="_xlnm.Print_Titles" vbProcedure="false">'ALL CTS-SPECIALTY-NAM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1390">
  <si>
    <t xml:space="preserve">SPECIALITY / ALPHA BY DOCTOR</t>
  </si>
  <si>
    <t xml:space="preserve">Speciality</t>
  </si>
  <si>
    <t xml:space="preserve">Title</t>
  </si>
  <si>
    <t xml:space="preserve">Physician Name</t>
  </si>
  <si>
    <t xml:space="preserve">Practice Name</t>
  </si>
  <si>
    <t xml:space="preserve">Address</t>
  </si>
  <si>
    <t xml:space="preserve">City, State, Zip</t>
  </si>
  <si>
    <t xml:space="preserve">Phone #</t>
  </si>
  <si>
    <t xml:space="preserve">Fax #</t>
  </si>
  <si>
    <t xml:space="preserve">CARDIOVASCULAR SURGERY/INTERNAL MEDICINE</t>
  </si>
  <si>
    <t xml:space="preserve">M.D.</t>
  </si>
  <si>
    <t xml:space="preserve">Held, John S.</t>
  </si>
  <si>
    <t xml:space="preserve">Medical Diagnostics Associates, Inc.</t>
  </si>
  <si>
    <t xml:space="preserve">2139 Auburn Ave.</t>
  </si>
  <si>
    <t xml:space="preserve">Cincinnati</t>
  </si>
  <si>
    <t xml:space="preserve">OH</t>
  </si>
  <si>
    <t xml:space="preserve">45219</t>
  </si>
  <si>
    <t xml:space="preserve">Jenike, F. Thomas</t>
  </si>
  <si>
    <t xml:space="preserve">Greater Cincinnati Cardiovascular Consultants</t>
  </si>
  <si>
    <t xml:space="preserve">425 Home St.</t>
  </si>
  <si>
    <t xml:space="preserve">Georgetown</t>
  </si>
  <si>
    <t xml:space="preserve">45121</t>
  </si>
  <si>
    <t xml:space="preserve">Kirkham, Mark M.</t>
  </si>
  <si>
    <t xml:space="preserve">Mehlman, Ned</t>
  </si>
  <si>
    <t xml:space="preserve">Comprehensive Cardiology Consultants</t>
  </si>
  <si>
    <t xml:space="preserve">10496 Montgomery Rd.</t>
  </si>
  <si>
    <t xml:space="preserve">Ste. 104</t>
  </si>
  <si>
    <t xml:space="preserve">45242</t>
  </si>
  <si>
    <t xml:space="preserve">3219 Clifton Ave.</t>
  </si>
  <si>
    <t xml:space="preserve">Ste. 105</t>
  </si>
  <si>
    <t xml:space="preserve">45220</t>
  </si>
  <si>
    <t xml:space="preserve">Reddy, C. G.</t>
  </si>
  <si>
    <t xml:space="preserve">1492 E. Broad St.</t>
  </si>
  <si>
    <t xml:space="preserve">Columbus</t>
  </si>
  <si>
    <t xml:space="preserve">43205</t>
  </si>
  <si>
    <t xml:space="preserve">CARDIOVASCULAR SURGERY/INTERNAL SURGERY</t>
  </si>
  <si>
    <t xml:space="preserve">Suna, Lester E.</t>
  </si>
  <si>
    <t xml:space="preserve">1275 N. High St.</t>
  </si>
  <si>
    <t xml:space="preserve">Hillsboro</t>
  </si>
  <si>
    <t xml:space="preserve">45133</t>
  </si>
  <si>
    <t xml:space="preserve">CARDIOVASCULAR SURGERY/THORACIC SURGERY</t>
  </si>
  <si>
    <t xml:space="preserve">Meese, Ernest H.</t>
  </si>
  <si>
    <t xml:space="preserve">5049 Crookshank Rd.</t>
  </si>
  <si>
    <t xml:space="preserve">Ste. 202</t>
  </si>
  <si>
    <t xml:space="preserve">45238</t>
  </si>
  <si>
    <t xml:space="preserve">Shani, Hezekiah</t>
  </si>
  <si>
    <t xml:space="preserve">2328 Auburn Ave.</t>
  </si>
  <si>
    <t xml:space="preserve">Ste. 8</t>
  </si>
  <si>
    <t xml:space="preserve">CHIROPRACTOR</t>
  </si>
  <si>
    <t xml:space="preserve">D.C.</t>
  </si>
  <si>
    <t xml:space="preserve">Akin, Kathleen N.</t>
  </si>
  <si>
    <t xml:space="preserve">Quality Care Chiropractic, Inc.</t>
  </si>
  <si>
    <t xml:space="preserve">8700 Winton Rd.</t>
  </si>
  <si>
    <t xml:space="preserve">45231</t>
  </si>
  <si>
    <t xml:space="preserve">Allard, Brian D.</t>
  </si>
  <si>
    <t xml:space="preserve">Columbus Chiropractic Center West</t>
  </si>
  <si>
    <t xml:space="preserve">4810 W. Broad St.</t>
  </si>
  <si>
    <t xml:space="preserve">43228</t>
  </si>
  <si>
    <t xml:space="preserve">Allen, Gregory D.</t>
  </si>
  <si>
    <t xml:space="preserve">Associated Chiropractic</t>
  </si>
  <si>
    <t xml:space="preserve">425 W. Harding Rd.</t>
  </si>
  <si>
    <t xml:space="preserve">Springfield</t>
  </si>
  <si>
    <t xml:space="preserve">45504</t>
  </si>
  <si>
    <t xml:space="preserve">Ashi, Simon I.</t>
  </si>
  <si>
    <t xml:space="preserve">Wyoming Chiropractic Clinic</t>
  </si>
  <si>
    <t xml:space="preserve">1529 Springfield Pike</t>
  </si>
  <si>
    <t xml:space="preserve">45215</t>
  </si>
  <si>
    <t xml:space="preserve">Bach, Charlene A.</t>
  </si>
  <si>
    <t xml:space="preserve">Beechmont Chiropractic Clinic</t>
  </si>
  <si>
    <t xml:space="preserve">7801 Beechmont Ave.</t>
  </si>
  <si>
    <t xml:space="preserve">Ste. 16</t>
  </si>
  <si>
    <t xml:space="preserve">45255</t>
  </si>
  <si>
    <t xml:space="preserve">Baker, Eric J.</t>
  </si>
  <si>
    <t xml:space="preserve">Westside Family and Sports Chiropractic</t>
  </si>
  <si>
    <t xml:space="preserve">4342 Harrison Ave.</t>
  </si>
  <si>
    <t xml:space="preserve">45211</t>
  </si>
  <si>
    <t xml:space="preserve">Baker, Patrick</t>
  </si>
  <si>
    <t xml:space="preserve">Baker Family Chiropractic &amp; Sports Injury Clinic</t>
  </si>
  <si>
    <t xml:space="preserve">10494 Loveland-Madeira Rd.</t>
  </si>
  <si>
    <t xml:space="preserve">Loveland</t>
  </si>
  <si>
    <t xml:space="preserve">45140</t>
  </si>
  <si>
    <t xml:space="preserve">Baker Family Chiopractic &amp; Sports Injury Clinic</t>
  </si>
  <si>
    <t xml:space="preserve">511 Nilles Rd.</t>
  </si>
  <si>
    <t xml:space="preserve">Fairfield</t>
  </si>
  <si>
    <t xml:space="preserve">45014</t>
  </si>
  <si>
    <t xml:space="preserve">Baker, Paul</t>
  </si>
  <si>
    <t xml:space="preserve">Bartsch, John M.</t>
  </si>
  <si>
    <t xml:space="preserve">Chiropractic Choice, Ltd.</t>
  </si>
  <si>
    <t xml:space="preserve">5297 Montgomery Rd.</t>
  </si>
  <si>
    <t xml:space="preserve">45212</t>
  </si>
  <si>
    <t xml:space="preserve">Bender, Patricia E.</t>
  </si>
  <si>
    <t xml:space="preserve">Cincinnati Rehabilitation Center</t>
  </si>
  <si>
    <t xml:space="preserve">10198 Springfield Pike</t>
  </si>
  <si>
    <t xml:space="preserve">45216</t>
  </si>
  <si>
    <t xml:space="preserve">Blank, Robert A.</t>
  </si>
  <si>
    <t xml:space="preserve">Robert A. Blank, D.C., Inc.</t>
  </si>
  <si>
    <t xml:space="preserve">134 Northwoods Blvd.</t>
  </si>
  <si>
    <t xml:space="preserve">43235</t>
  </si>
  <si>
    <t xml:space="preserve">Blatnik, Jay L.</t>
  </si>
  <si>
    <t xml:space="preserve">4409 N. High St.</t>
  </si>
  <si>
    <t xml:space="preserve">43214</t>
  </si>
  <si>
    <t xml:space="preserve">Bolla, Dayna L.</t>
  </si>
  <si>
    <t xml:space="preserve">Wyoming Clinic of Chiropractic</t>
  </si>
  <si>
    <t xml:space="preserve">Bolla, Dayna L.   </t>
  </si>
  <si>
    <t xml:space="preserve">Sipple Clinic of Chiropractic</t>
  </si>
  <si>
    <t xml:space="preserve">513 W. Plane St.</t>
  </si>
  <si>
    <t xml:space="preserve">Bethel</t>
  </si>
  <si>
    <t xml:space="preserve">45106</t>
  </si>
  <si>
    <t xml:space="preserve">Briggs, Robert E.</t>
  </si>
  <si>
    <t xml:space="preserve">SouthWest Health, Inc.</t>
  </si>
  <si>
    <t xml:space="preserve">1208 Harrisburg Pike</t>
  </si>
  <si>
    <t xml:space="preserve">43223</t>
  </si>
  <si>
    <t xml:space="preserve">Lewis Care Center</t>
  </si>
  <si>
    <t xml:space="preserve">2504 Bethel Rd.</t>
  </si>
  <si>
    <t xml:space="preserve">43220</t>
  </si>
  <si>
    <t xml:space="preserve">West Broad Street Chiropractic Centre, Inc.</t>
  </si>
  <si>
    <t xml:space="preserve">4998 W. Broad St.</t>
  </si>
  <si>
    <t xml:space="preserve">Ste. 101</t>
  </si>
  <si>
    <t xml:space="preserve">Brown, Byron Kirk</t>
  </si>
  <si>
    <t xml:space="preserve">Brown Family Chiropractic, Inc.</t>
  </si>
  <si>
    <t xml:space="preserve">1530 Millville Ave.</t>
  </si>
  <si>
    <t xml:space="preserve">Hamilton</t>
  </si>
  <si>
    <t xml:space="preserve">45013</t>
  </si>
  <si>
    <t xml:space="preserve">Brown, Rhonda R.</t>
  </si>
  <si>
    <t xml:space="preserve">Capital City Chiropractic, Inc.</t>
  </si>
  <si>
    <t xml:space="preserve">5577 N. High St.</t>
  </si>
  <si>
    <t xml:space="preserve">43085</t>
  </si>
  <si>
    <t xml:space="preserve">Butcher, David A.</t>
  </si>
  <si>
    <t xml:space="preserve">Pickaway Chiropractic Center, Inc.</t>
  </si>
  <si>
    <t xml:space="preserve">105 W. Mound St.</t>
  </si>
  <si>
    <t xml:space="preserve">Circleville</t>
  </si>
  <si>
    <t xml:space="preserve">43113</t>
  </si>
  <si>
    <t xml:space="preserve">Clark, Robert W.</t>
  </si>
  <si>
    <t xml:space="preserve">Clark Chiropractic, Inc.</t>
  </si>
  <si>
    <t xml:space="preserve">910 Taywood Rd.</t>
  </si>
  <si>
    <t xml:space="preserve">Ste. 2</t>
  </si>
  <si>
    <t xml:space="preserve">Englewood</t>
  </si>
  <si>
    <t xml:space="preserve">45322</t>
  </si>
  <si>
    <t xml:space="preserve">DiVelbiss, John M.</t>
  </si>
  <si>
    <t xml:space="preserve">Columbus Chiropractic Center Northwest</t>
  </si>
  <si>
    <t xml:space="preserve">3820 Fishinger Blvd.</t>
  </si>
  <si>
    <t xml:space="preserve">Hilliard</t>
  </si>
  <si>
    <t xml:space="preserve">43026</t>
  </si>
  <si>
    <t xml:space="preserve">Columbus Chiropractic Center North</t>
  </si>
  <si>
    <t xml:space="preserve">6040 Cleveland Ave.</t>
  </si>
  <si>
    <t xml:space="preserve">43231</t>
  </si>
  <si>
    <t xml:space="preserve">Dunn, Ted J.</t>
  </si>
  <si>
    <t xml:space="preserve">Dunn Chiropractic &amp; Rehab.</t>
  </si>
  <si>
    <t xml:space="preserve">1530 N. Bridge St.</t>
  </si>
  <si>
    <t xml:space="preserve">Chillicothe</t>
  </si>
  <si>
    <t xml:space="preserve">45601</t>
  </si>
  <si>
    <t xml:space="preserve">Edge, Adam C.</t>
  </si>
  <si>
    <t xml:space="preserve">Family Chiropractic Center</t>
  </si>
  <si>
    <t xml:space="preserve">5060 Cemetery Rd.</t>
  </si>
  <si>
    <t xml:space="preserve">Elwert, Jeffrey C.</t>
  </si>
  <si>
    <t xml:space="preserve">Elwert Chiropractic Back &amp; Neck Center</t>
  </si>
  <si>
    <t xml:space="preserve">3740 Glenway Ave.</t>
  </si>
  <si>
    <t xml:space="preserve">45205</t>
  </si>
  <si>
    <t xml:space="preserve">Elwert, Todd S.</t>
  </si>
  <si>
    <t xml:space="preserve">Todd S. Elwert, D.C., Inc.</t>
  </si>
  <si>
    <t xml:space="preserve">5616 Cheviot Rd.</t>
  </si>
  <si>
    <t xml:space="preserve">45247</t>
  </si>
  <si>
    <t xml:space="preserve">Engelhardt, John S.</t>
  </si>
  <si>
    <t xml:space="preserve">5981 Harrison Ave.</t>
  </si>
  <si>
    <t xml:space="preserve">45248</t>
  </si>
  <si>
    <t xml:space="preserve">Ewald, Michael C.</t>
  </si>
  <si>
    <t xml:space="preserve">2624 Wilmington Pike</t>
  </si>
  <si>
    <t xml:space="preserve">Dayton</t>
  </si>
  <si>
    <t xml:space="preserve">45419</t>
  </si>
  <si>
    <t xml:space="preserve">Feldkamp, Peter D.</t>
  </si>
  <si>
    <t xml:space="preserve">Feldkamp Chiropractic Clinic</t>
  </si>
  <si>
    <t xml:space="preserve">2600 Columbus St.</t>
  </si>
  <si>
    <t xml:space="preserve">Grove City</t>
  </si>
  <si>
    <t xml:space="preserve">43123</t>
  </si>
  <si>
    <t xml:space="preserve">Geiser. Jay L.</t>
  </si>
  <si>
    <t xml:space="preserve">Reading Chiropractic</t>
  </si>
  <si>
    <t xml:space="preserve">8640 Reading Rd.</t>
  </si>
  <si>
    <t xml:space="preserve">Glass, Mary J.</t>
  </si>
  <si>
    <t xml:space="preserve">A Family Chiropractic Center</t>
  </si>
  <si>
    <t xml:space="preserve">881 N. Bend Rd.</t>
  </si>
  <si>
    <t xml:space="preserve">45224</t>
  </si>
  <si>
    <t xml:space="preserve">Graff, Frederick M.</t>
  </si>
  <si>
    <t xml:space="preserve">Southwest Chiropractic</t>
  </si>
  <si>
    <t xml:space="preserve">3009 Columbus St.</t>
  </si>
  <si>
    <t xml:space="preserve">Gray, James C.</t>
  </si>
  <si>
    <t xml:space="preserve">Gruza, John F.</t>
  </si>
  <si>
    <t xml:space="preserve">Advanced Back &amp; Neck Pain Center</t>
  </si>
  <si>
    <t xml:space="preserve">1834 E. High St.</t>
  </si>
  <si>
    <t xml:space="preserve">45505</t>
  </si>
  <si>
    <t xml:space="preserve">Guenthner, Karen M.</t>
  </si>
  <si>
    <t xml:space="preserve">3257 W. Galbraith Rd.</t>
  </si>
  <si>
    <t xml:space="preserve">45239</t>
  </si>
  <si>
    <t xml:space="preserve">Guenthner, Ralph L.</t>
  </si>
  <si>
    <t xml:space="preserve">Hasemeier, Rick R.</t>
  </si>
  <si>
    <t xml:space="preserve">2228 Central Ave.</t>
  </si>
  <si>
    <t xml:space="preserve">Middletown</t>
  </si>
  <si>
    <t xml:space="preserve">45044</t>
  </si>
  <si>
    <t xml:space="preserve">Herr, Kenneth J.</t>
  </si>
  <si>
    <t xml:space="preserve">Herr Chiropractic</t>
  </si>
  <si>
    <t xml:space="preserve">4599 Cemetery Rd.</t>
  </si>
  <si>
    <t xml:space="preserve">Hilbert, Julie B.</t>
  </si>
  <si>
    <t xml:space="preserve">Tylersville Chiropractic</t>
  </si>
  <si>
    <t xml:space="preserve">6940 Tylersville Rd.</t>
  </si>
  <si>
    <t xml:space="preserve">West Chester</t>
  </si>
  <si>
    <t xml:space="preserve">45069</t>
  </si>
  <si>
    <t xml:space="preserve">Hindman, Shauna L.</t>
  </si>
  <si>
    <t xml:space="preserve">4952 Alston Grove Dr.</t>
  </si>
  <si>
    <t xml:space="preserve">Westerville</t>
  </si>
  <si>
    <t xml:space="preserve">43082</t>
  </si>
  <si>
    <t xml:space="preserve">Hixon, Greg A.</t>
  </si>
  <si>
    <t xml:space="preserve">First Chiropractic</t>
  </si>
  <si>
    <t xml:space="preserve">1224 N. Bechtle Ave.</t>
  </si>
  <si>
    <t xml:space="preserve">Horn, Joshua R.</t>
  </si>
  <si>
    <t xml:space="preserve">Spine Center Chiropractic, LLC</t>
  </si>
  <si>
    <t xml:space="preserve">129 W. Main St.</t>
  </si>
  <si>
    <t xml:space="preserve">West Union</t>
  </si>
  <si>
    <t xml:space="preserve">45693</t>
  </si>
  <si>
    <t xml:space="preserve">Howell, James S.</t>
  </si>
  <si>
    <t xml:space="preserve">Oak Hills Back and Neck Care Center</t>
  </si>
  <si>
    <t xml:space="preserve">Jenkins, Kenneth A.</t>
  </si>
  <si>
    <t xml:space="preserve">Central City Chiropractic, Inc.</t>
  </si>
  <si>
    <t xml:space="preserve">116 N. High St.</t>
  </si>
  <si>
    <t xml:space="preserve">43215</t>
  </si>
  <si>
    <t xml:space="preserve">Keller, Kristopher</t>
  </si>
  <si>
    <t xml:space="preserve">Keller Chiropractic</t>
  </si>
  <si>
    <t xml:space="preserve">422 Morse Rd.</t>
  </si>
  <si>
    <t xml:space="preserve">King, Mark A.</t>
  </si>
  <si>
    <t xml:space="preserve">3197 Linwood Ave.</t>
  </si>
  <si>
    <t xml:space="preserve">45208</t>
  </si>
  <si>
    <t xml:space="preserve">King, Steven</t>
  </si>
  <si>
    <t xml:space="preserve">Korchok, Mark A.</t>
  </si>
  <si>
    <t xml:space="preserve">The Chiropractic &amp; Sports Injury Center</t>
  </si>
  <si>
    <t xml:space="preserve">9128 Union Cemetery Rd.</t>
  </si>
  <si>
    <t xml:space="preserve">45249</t>
  </si>
  <si>
    <t xml:space="preserve">Kowalski, Mark E,</t>
  </si>
  <si>
    <t xml:space="preserve">5327 Westpointe Plaza Dr.</t>
  </si>
  <si>
    <t xml:space="preserve">Krohn, Michele R.</t>
  </si>
  <si>
    <t xml:space="preserve">5130 Bradenton Ave.</t>
  </si>
  <si>
    <t xml:space="preserve">Ste. C</t>
  </si>
  <si>
    <t xml:space="preserve">Dublin</t>
  </si>
  <si>
    <t xml:space="preserve">43017</t>
  </si>
  <si>
    <t xml:space="preserve">Lawler, Maria T.</t>
  </si>
  <si>
    <t xml:space="preserve">Milford- Goshen Chiropractic</t>
  </si>
  <si>
    <t xml:space="preserve">1019 B State Rt. 28</t>
  </si>
  <si>
    <t xml:space="preserve">Milford</t>
  </si>
  <si>
    <t xml:space="preserve">45150</t>
  </si>
  <si>
    <t xml:space="preserve">Lewis, Grant D.</t>
  </si>
  <si>
    <t xml:space="preserve">Comprehensive Consultants, Inc.</t>
  </si>
  <si>
    <t xml:space="preserve">2943 Olentangy River Rd.</t>
  </si>
  <si>
    <t xml:space="preserve">43202</t>
  </si>
  <si>
    <t xml:space="preserve">Lewis, Steven A.</t>
  </si>
  <si>
    <t xml:space="preserve">Whitehall Chiropractic Office</t>
  </si>
  <si>
    <t xml:space="preserve">420 S. Hamilton Rd.</t>
  </si>
  <si>
    <t xml:space="preserve">43213</t>
  </si>
  <si>
    <t xml:space="preserve">Lorts, Deanna I.</t>
  </si>
  <si>
    <t xml:space="preserve">Lorts Chiropractic Care</t>
  </si>
  <si>
    <t xml:space="preserve">7801 Beechmont</t>
  </si>
  <si>
    <t xml:space="preserve">Ste. 11</t>
  </si>
  <si>
    <t xml:space="preserve">Macchi, Sarah E.</t>
  </si>
  <si>
    <t xml:space="preserve">2582 Hilliard- Rome Rd.</t>
  </si>
  <si>
    <t xml:space="preserve">Magee, Terry P.</t>
  </si>
  <si>
    <t xml:space="preserve">Dublin Chiropractic Center, Inc.</t>
  </si>
  <si>
    <t xml:space="preserve">138 S. High St.</t>
  </si>
  <si>
    <t xml:space="preserve">Manz, Peter J.</t>
  </si>
  <si>
    <t xml:space="preserve">Midwest Chiropractic Center</t>
  </si>
  <si>
    <t xml:space="preserve">6104 Huntley Rd.</t>
  </si>
  <si>
    <t xml:space="preserve">43229</t>
  </si>
  <si>
    <t xml:space="preserve">Markulis, Charles E.</t>
  </si>
  <si>
    <t xml:space="preserve">Complete Chiropractic Care</t>
  </si>
  <si>
    <t xml:space="preserve">323 W. Bridge St.</t>
  </si>
  <si>
    <t xml:space="preserve">McDowell, Terry L.</t>
  </si>
  <si>
    <t xml:space="preserve">Chiro-Net Incorporated</t>
  </si>
  <si>
    <t xml:space="preserve">10428 Kenwood Rd.</t>
  </si>
  <si>
    <t xml:space="preserve">McMahon, Thomas A.</t>
  </si>
  <si>
    <t xml:space="preserve">Tri-Village Chiropractic Clinic</t>
  </si>
  <si>
    <t xml:space="preserve">1400 W. 5th Ave.</t>
  </si>
  <si>
    <t xml:space="preserve">43212</t>
  </si>
  <si>
    <t xml:space="preserve">Melson, Todd S.</t>
  </si>
  <si>
    <t xml:space="preserve">Miller, Micahel N.</t>
  </si>
  <si>
    <t xml:space="preserve">Scheidt Chiropractic Offices</t>
  </si>
  <si>
    <t xml:space="preserve">6116 Harrison Ave.</t>
  </si>
  <si>
    <t xml:space="preserve">Ste. 2A</t>
  </si>
  <si>
    <t xml:space="preserve">Monroe, Michael K.</t>
  </si>
  <si>
    <t xml:space="preserve">West Jefferson Chiropractic</t>
  </si>
  <si>
    <t xml:space="preserve">151 E. Main St.</t>
  </si>
  <si>
    <t xml:space="preserve">West Jefferson</t>
  </si>
  <si>
    <t xml:space="preserve">43162</t>
  </si>
  <si>
    <t xml:space="preserve">Moritz, Marlon L.</t>
  </si>
  <si>
    <t xml:space="preserve">Moritz Chiropractic</t>
  </si>
  <si>
    <t xml:space="preserve">206 N. Church St.</t>
  </si>
  <si>
    <t xml:space="preserve">New Carlisle</t>
  </si>
  <si>
    <t xml:space="preserve">45344</t>
  </si>
  <si>
    <t xml:space="preserve">Mulcahy, Dennis M.</t>
  </si>
  <si>
    <t xml:space="preserve">ChiropractiCare Fairfield</t>
  </si>
  <si>
    <t xml:space="preserve">2336 Mack Rd.</t>
  </si>
  <si>
    <t xml:space="preserve">Ste. K</t>
  </si>
  <si>
    <t xml:space="preserve">Ogle-Allen, Donna C.</t>
  </si>
  <si>
    <t xml:space="preserve">Osborn, Kenneth J.</t>
  </si>
  <si>
    <t xml:space="preserve">Osborn Chiropractic</t>
  </si>
  <si>
    <t xml:space="preserve">4900 Reed Rd.</t>
  </si>
  <si>
    <t xml:space="preserve">Ste. 100</t>
  </si>
  <si>
    <t xml:space="preserve">O'Sullivan, Roger</t>
  </si>
  <si>
    <t xml:space="preserve">Custom Chiropractic Care</t>
  </si>
  <si>
    <t xml:space="preserve">5320 Cleveland Ave.</t>
  </si>
  <si>
    <t xml:space="preserve">Parpart, Tracy A.</t>
  </si>
  <si>
    <t xml:space="preserve">Chiropractic Physicians, Inc.</t>
  </si>
  <si>
    <t xml:space="preserve">11459 Princeton Pike</t>
  </si>
  <si>
    <t xml:space="preserve">45246</t>
  </si>
  <si>
    <t xml:space="preserve">Passifiume, Maureen L.</t>
  </si>
  <si>
    <t xml:space="preserve">Capital City Chiropractic</t>
  </si>
  <si>
    <t xml:space="preserve">Pettay, Mark E.</t>
  </si>
  <si>
    <t xml:space="preserve">728 Main St.</t>
  </si>
  <si>
    <t xml:space="preserve">Groveport</t>
  </si>
  <si>
    <t xml:space="preserve">43125</t>
  </si>
  <si>
    <t xml:space="preserve">Phillips, David R.</t>
  </si>
  <si>
    <t xml:space="preserve">Cleveland Avenue Chiropractic Clinic, Inc.</t>
  </si>
  <si>
    <t xml:space="preserve">948A E. Broad St.</t>
  </si>
  <si>
    <t xml:space="preserve">2217 Cleveland Ave.</t>
  </si>
  <si>
    <t xml:space="preserve">43211</t>
  </si>
  <si>
    <t xml:space="preserve">Phillips, Jeffrey J.</t>
  </si>
  <si>
    <t xml:space="preserve">Broad Street Chiropractic Clinic, Inc.</t>
  </si>
  <si>
    <t xml:space="preserve">Popa, Charles M.</t>
  </si>
  <si>
    <t xml:space="preserve">Principled Chiropractic</t>
  </si>
  <si>
    <t xml:space="preserve">650 Reading Rd.</t>
  </si>
  <si>
    <t xml:space="preserve">Mason</t>
  </si>
  <si>
    <t xml:space="preserve">45040</t>
  </si>
  <si>
    <t xml:space="preserve">4083 Pleasant Ave.</t>
  </si>
  <si>
    <t xml:space="preserve">45015</t>
  </si>
  <si>
    <t xml:space="preserve">Poteete, Robert D.</t>
  </si>
  <si>
    <t xml:space="preserve">4630 Pleasant Ave.</t>
  </si>
  <si>
    <t xml:space="preserve">Richards, Gregory A.</t>
  </si>
  <si>
    <t xml:space="preserve">Hilliard-Rome Chiropractic</t>
  </si>
  <si>
    <t xml:space="preserve">2588 Hilliard-Rome Rd.</t>
  </si>
  <si>
    <t xml:space="preserve">Rohlfs, Michael J.</t>
  </si>
  <si>
    <t xml:space="preserve">Chiropractic Care</t>
  </si>
  <si>
    <t xml:space="preserve">11923 Montgomery Rd.</t>
  </si>
  <si>
    <t xml:space="preserve">Ruch, John E.</t>
  </si>
  <si>
    <t xml:space="preserve">Seven HIlls Chiropractic Associates</t>
  </si>
  <si>
    <t xml:space="preserve">5052 Delhi Pike</t>
  </si>
  <si>
    <t xml:space="preserve">Savignano, Ronald W.</t>
  </si>
  <si>
    <t xml:space="preserve">GNS Chiropractic</t>
  </si>
  <si>
    <t xml:space="preserve">8221 Colerain Ave.</t>
  </si>
  <si>
    <t xml:space="preserve">Scheidt, Henry W.</t>
  </si>
  <si>
    <t xml:space="preserve">6551 Harrison Ave.</t>
  </si>
  <si>
    <t xml:space="preserve">Schmit, Arthur M.</t>
  </si>
  <si>
    <t xml:space="preserve">Schmit Chiropractic Office, Inc.</t>
  </si>
  <si>
    <t xml:space="preserve">4141 Kelnor Dr.</t>
  </si>
  <si>
    <t xml:space="preserve">Schoenman, Kirk L.</t>
  </si>
  <si>
    <t xml:space="preserve">Riverside Chiropractic Center, Inc.</t>
  </si>
  <si>
    <t xml:space="preserve">Schuetz, Bryan R.</t>
  </si>
  <si>
    <t xml:space="preserve">Sennett, Daniel D.</t>
  </si>
  <si>
    <t xml:space="preserve">4226 Montgomery Rd.</t>
  </si>
  <si>
    <t xml:space="preserve">Sifft, Dawn R.</t>
  </si>
  <si>
    <t xml:space="preserve">Westerville Back Care Center, Inc.</t>
  </si>
  <si>
    <t xml:space="preserve">5464 Westerville Rd.</t>
  </si>
  <si>
    <t xml:space="preserve">43081</t>
  </si>
  <si>
    <t xml:space="preserve">Sipple, Eileen M.</t>
  </si>
  <si>
    <t xml:space="preserve">Sipple, Jerry O.</t>
  </si>
  <si>
    <t xml:space="preserve">Spears, Mark T.</t>
  </si>
  <si>
    <t xml:space="preserve">Northwest Chiropractic</t>
  </si>
  <si>
    <t xml:space="preserve">8324 Colerain Ave.</t>
  </si>
  <si>
    <t xml:space="preserve">Stetz, Jerome P.</t>
  </si>
  <si>
    <t xml:space="preserve">Stetz Chiropractic Center, Inc.</t>
  </si>
  <si>
    <t xml:space="preserve">1057 Bethel Rd.</t>
  </si>
  <si>
    <t xml:space="preserve">Stromberg, Christopher D.</t>
  </si>
  <si>
    <t xml:space="preserve">Stromberg Chiropractic Center</t>
  </si>
  <si>
    <t xml:space="preserve">757 Fife Ave.</t>
  </si>
  <si>
    <t xml:space="preserve">Wilmington</t>
  </si>
  <si>
    <t xml:space="preserve">45177</t>
  </si>
  <si>
    <t xml:space="preserve">Stull, John Keith</t>
  </si>
  <si>
    <t xml:space="preserve">John K. Stull, DC</t>
  </si>
  <si>
    <t xml:space="preserve">Sullivan, Thomas R.</t>
  </si>
  <si>
    <t xml:space="preserve">104 Biddle Rd.</t>
  </si>
  <si>
    <t xml:space="preserve">Harrison</t>
  </si>
  <si>
    <t xml:space="preserve">45030</t>
  </si>
  <si>
    <t xml:space="preserve">7106 Pippin Rd.</t>
  </si>
  <si>
    <t xml:space="preserve">Teifke, Michael E.</t>
  </si>
  <si>
    <t xml:space="preserve">Principled Chiropractic Center</t>
  </si>
  <si>
    <t xml:space="preserve">Terrell, Mark J.</t>
  </si>
  <si>
    <t xml:space="preserve">1930 N. Limestone St.</t>
  </si>
  <si>
    <t xml:space="preserve">45503</t>
  </si>
  <si>
    <t xml:space="preserve">Thomas, Terry F.</t>
  </si>
  <si>
    <t xml:space="preserve">Brown County Chiropractic</t>
  </si>
  <si>
    <t xml:space="preserve">864 S. Main St.</t>
  </si>
  <si>
    <t xml:space="preserve">Thompson, Tommy R.</t>
  </si>
  <si>
    <t xml:space="preserve">Middletown Chiropractic Clinic</t>
  </si>
  <si>
    <t xml:space="preserve">4470 Marie Dr.</t>
  </si>
  <si>
    <t xml:space="preserve">Ulsh, rebecca D.</t>
  </si>
  <si>
    <t xml:space="preserve">Montgomery Chiropractic Center</t>
  </si>
  <si>
    <t xml:space="preserve">9200 Montgomery Rd.</t>
  </si>
  <si>
    <t xml:space="preserve">Ste. 10B</t>
  </si>
  <si>
    <t xml:space="preserve">Weaver, Stephen A.</t>
  </si>
  <si>
    <t xml:space="preserve">Weaver Chiropractic, Inc.</t>
  </si>
  <si>
    <t xml:space="preserve">5721 Dragon Way</t>
  </si>
  <si>
    <t xml:space="preserve">45227</t>
  </si>
  <si>
    <t xml:space="preserve">Weis, Gerald R.</t>
  </si>
  <si>
    <t xml:space="preserve">10671 McSwain Dr.</t>
  </si>
  <si>
    <t xml:space="preserve">45241</t>
  </si>
  <si>
    <t xml:space="preserve">Wells, Kimberly A.</t>
  </si>
  <si>
    <t xml:space="preserve">Wells Chiropractic</t>
  </si>
  <si>
    <t xml:space="preserve">8035 Hamilton Ave.</t>
  </si>
  <si>
    <t xml:space="preserve">Wilamosky, Francis D.</t>
  </si>
  <si>
    <t xml:space="preserve">Grandview Chiropractic Center</t>
  </si>
  <si>
    <t xml:space="preserve">1217 Grandview Ave.</t>
  </si>
  <si>
    <t xml:space="preserve">Wiley, Earl L.</t>
  </si>
  <si>
    <t xml:space="preserve">West End Chiropractic Clinic</t>
  </si>
  <si>
    <t xml:space="preserve">1413 Linn St.</t>
  </si>
  <si>
    <t xml:space="preserve">45214</t>
  </si>
  <si>
    <t xml:space="preserve">Winnestaffer, Glenn M.</t>
  </si>
  <si>
    <t xml:space="preserve">Progressive Health &amp; Rehab</t>
  </si>
  <si>
    <t xml:space="preserve">358B S. Hamilton Rd.</t>
  </si>
  <si>
    <t xml:space="preserve">43230</t>
  </si>
  <si>
    <t xml:space="preserve">Young, Burton T.</t>
  </si>
  <si>
    <t xml:space="preserve">Young Chiropractic Clinic</t>
  </si>
  <si>
    <t xml:space="preserve">2263 Millville Ave.</t>
  </si>
  <si>
    <t xml:space="preserve">Zartman, Cynthia J.</t>
  </si>
  <si>
    <t xml:space="preserve">Zartman Chiropractic</t>
  </si>
  <si>
    <t xml:space="preserve">1118 King Ave.</t>
  </si>
  <si>
    <t xml:space="preserve">DERMATOLOGY</t>
  </si>
  <si>
    <t xml:space="preserve">De Maria, Jess J.</t>
  </si>
  <si>
    <t xml:space="preserve">660 Cooper Rd.</t>
  </si>
  <si>
    <t xml:space="preserve">Ste. 400</t>
  </si>
  <si>
    <t xml:space="preserve">Kitzmiller, K. William</t>
  </si>
  <si>
    <t xml:space="preserve">K. William Kitzmiller, MD, Inc.</t>
  </si>
  <si>
    <t xml:space="preserve">9403 Kenwood Rd.</t>
  </si>
  <si>
    <t xml:space="preserve">DURABLE MEDICAL EQUIPMENT SUPPLIER</t>
  </si>
  <si>
    <t xml:space="preserve">Progressive Medical</t>
  </si>
  <si>
    <t xml:space="preserve">142 Wetherby Lane</t>
  </si>
  <si>
    <t xml:space="preserve">FAMILY PRACTICE</t>
  </si>
  <si>
    <t xml:space="preserve">D.O.</t>
  </si>
  <si>
    <t xml:space="preserve">Bacon, Patricia A.</t>
  </si>
  <si>
    <t xml:space="preserve">The Doctor's Office</t>
  </si>
  <si>
    <t xml:space="preserve">5925 Cleveland Ave.</t>
  </si>
  <si>
    <t xml:space="preserve">Bedel, Gary W.</t>
  </si>
  <si>
    <t xml:space="preserve">Kettering Workers Care South</t>
  </si>
  <si>
    <t xml:space="preserve">333 Conover Dr.</t>
  </si>
  <si>
    <t xml:space="preserve">Franklin</t>
  </si>
  <si>
    <t xml:space="preserve">45005</t>
  </si>
  <si>
    <t xml:space="preserve">Beesley, Brian J.</t>
  </si>
  <si>
    <t xml:space="preserve">DH Family Practice Center VIII, Inc.</t>
  </si>
  <si>
    <t xml:space="preserve">1299 Olentangy River Rd.</t>
  </si>
  <si>
    <t xml:space="preserve">Brackin, Julianne</t>
  </si>
  <si>
    <t xml:space="preserve">Polaris Urgent Care Center</t>
  </si>
  <si>
    <t xml:space="preserve">1120 Polaris Pky</t>
  </si>
  <si>
    <t xml:space="preserve">43240</t>
  </si>
  <si>
    <t xml:space="preserve">Burda, Veronica K.</t>
  </si>
  <si>
    <t xml:space="preserve">6350 Frantz Rd.</t>
  </si>
  <si>
    <t xml:space="preserve">Carpenter, Kenneth N.</t>
  </si>
  <si>
    <t xml:space="preserve">Carroll, Marc L.</t>
  </si>
  <si>
    <t xml:space="preserve">Sedalia Medical Center</t>
  </si>
  <si>
    <t xml:space="preserve">3314 Noe Bixby Rd.</t>
  </si>
  <si>
    <t xml:space="preserve">43232</t>
  </si>
  <si>
    <t xml:space="preserve">Dragash, Terry A.</t>
  </si>
  <si>
    <t xml:space="preserve">874 S. High St.</t>
  </si>
  <si>
    <t xml:space="preserve">43206</t>
  </si>
  <si>
    <t xml:space="preserve">Ebner, Gregory L.</t>
  </si>
  <si>
    <t xml:space="preserve">Mt. Carmel Family Medicine</t>
  </si>
  <si>
    <t xml:space="preserve">473 Old State Rt. 74</t>
  </si>
  <si>
    <t xml:space="preserve">45244</t>
  </si>
  <si>
    <t xml:space="preserve">Elder, Nancy C.</t>
  </si>
  <si>
    <t xml:space="preserve">University Family Physicians, Inc.</t>
  </si>
  <si>
    <t xml:space="preserve">305 Crescent Ave.</t>
  </si>
  <si>
    <t xml:space="preserve">Feldman, Bryan N.</t>
  </si>
  <si>
    <t xml:space="preserve">Westland Family Practice</t>
  </si>
  <si>
    <t xml:space="preserve">455 Industrial Mile Rd.</t>
  </si>
  <si>
    <t xml:space="preserve">Parsons Avenue Medical Clinic</t>
  </si>
  <si>
    <t xml:space="preserve">1493 Parsons Ave.</t>
  </si>
  <si>
    <t xml:space="preserve">43207</t>
  </si>
  <si>
    <t xml:space="preserve">Feldman, Elliott P.</t>
  </si>
  <si>
    <t xml:space="preserve">Parsons Avenue Medical Clinic, Inc.</t>
  </si>
  <si>
    <t xml:space="preserve">Haecker, Karl E.</t>
  </si>
  <si>
    <t xml:space="preserve">4600 Leap Ct.</t>
  </si>
  <si>
    <t xml:space="preserve">Hans, Sandra L.</t>
  </si>
  <si>
    <t xml:space="preserve">Mercy Medical Associates</t>
  </si>
  <si>
    <t xml:space="preserve">7593 Tylers Place Blvd.</t>
  </si>
  <si>
    <t xml:space="preserve">Ste. 121</t>
  </si>
  <si>
    <t xml:space="preserve">Harris, Paul E.</t>
  </si>
  <si>
    <t xml:space="preserve">Paul E. Harris, Jr., D.O., Inc.</t>
  </si>
  <si>
    <t xml:space="preserve">15 Norton Rd.</t>
  </si>
  <si>
    <t xml:space="preserve">Hooper, Kimberly C.</t>
  </si>
  <si>
    <t xml:space="preserve">2862 E. Main St.</t>
  </si>
  <si>
    <t xml:space="preserve">Kolp, James L.</t>
  </si>
  <si>
    <t xml:space="preserve">Loveland Family Practice, Inc.</t>
  </si>
  <si>
    <t xml:space="preserve">910 Loveland-Madeira Rd.</t>
  </si>
  <si>
    <t xml:space="preserve">Kromer, Dana M.</t>
  </si>
  <si>
    <t xml:space="preserve">1910 Bethel Rd.</t>
  </si>
  <si>
    <t xml:space="preserve">Kubala, Ginger S.</t>
  </si>
  <si>
    <t xml:space="preserve">Montgomery Family Practice</t>
  </si>
  <si>
    <t xml:space="preserve">10550 Montgomery Rd.</t>
  </si>
  <si>
    <t xml:space="preserve">Ste. 12</t>
  </si>
  <si>
    <t xml:space="preserve">Lowe, Gerald F.</t>
  </si>
  <si>
    <t xml:space="preserve">703 State Rt. 28</t>
  </si>
  <si>
    <t xml:space="preserve">Narasimhan, Bharati </t>
  </si>
  <si>
    <t xml:space="preserve">1251 Nilles Rd.</t>
  </si>
  <si>
    <t xml:space="preserve">Ste. 4</t>
  </si>
  <si>
    <t xml:space="preserve">Petkov, Spohia B.</t>
  </si>
  <si>
    <t xml:space="preserve">746 Lila Ave.</t>
  </si>
  <si>
    <t xml:space="preserve">Ruffner, James D.</t>
  </si>
  <si>
    <t xml:space="preserve">Kettering Workers Care</t>
  </si>
  <si>
    <t xml:space="preserve">2023 Springboro W</t>
  </si>
  <si>
    <t xml:space="preserve">45439</t>
  </si>
  <si>
    <t xml:space="preserve">Schlueter, David E.</t>
  </si>
  <si>
    <t xml:space="preserve">David E. Schlueter M.D., Inc.</t>
  </si>
  <si>
    <t xml:space="preserve">9500 Kenwood Rd.</t>
  </si>
  <si>
    <t xml:space="preserve">Stone, Gretchen N.</t>
  </si>
  <si>
    <t xml:space="preserve">910 Loveland Madiera Rd.</t>
  </si>
  <si>
    <t xml:space="preserve">Tanzer, Steven F.</t>
  </si>
  <si>
    <t xml:space="preserve">Cedalin Medical Center</t>
  </si>
  <si>
    <t xml:space="preserve">Udeogbala, Benedicta O.</t>
  </si>
  <si>
    <t xml:space="preserve">6484 E. Main St.</t>
  </si>
  <si>
    <t xml:space="preserve">Reynoldsburg</t>
  </si>
  <si>
    <t xml:space="preserve">43068</t>
  </si>
  <si>
    <t xml:space="preserve">Zettler, Richard L.</t>
  </si>
  <si>
    <t xml:space="preserve">3570 Pleasant Ave.</t>
  </si>
  <si>
    <t xml:space="preserve">GENERAL DENTISTRY</t>
  </si>
  <si>
    <t xml:space="preserve">D.D.S.</t>
  </si>
  <si>
    <t xml:space="preserve">Paul, Phillip J.</t>
  </si>
  <si>
    <t xml:space="preserve">Smilemakers Dental Group</t>
  </si>
  <si>
    <t xml:space="preserve">17 Norton Rd.</t>
  </si>
  <si>
    <t xml:space="preserve">GENERAL PRACTICE</t>
  </si>
  <si>
    <t xml:space="preserve">Bullock, Carolyn R.</t>
  </si>
  <si>
    <t xml:space="preserve">Delaveris, Steven L.</t>
  </si>
  <si>
    <t xml:space="preserve">DiBenedetto, frank W.</t>
  </si>
  <si>
    <t xml:space="preserve">Westside Health Center, Inc.</t>
  </si>
  <si>
    <t xml:space="preserve">421 Georgesville Rd.</t>
  </si>
  <si>
    <t xml:space="preserve">Garwood, Mark W.</t>
  </si>
  <si>
    <t xml:space="preserve">2 E. Main St.</t>
  </si>
  <si>
    <t xml:space="preserve">Hannah, Charles W.</t>
  </si>
  <si>
    <t xml:space="preserve">7109 Bachman Rd.</t>
  </si>
  <si>
    <t xml:space="preserve">Sardinia</t>
  </si>
  <si>
    <t xml:space="preserve">45171</t>
  </si>
  <si>
    <t xml:space="preserve">McKinley, Charles T.</t>
  </si>
  <si>
    <t xml:space="preserve">Turner, Marsha J.</t>
  </si>
  <si>
    <t xml:space="preserve">Williams, Donald R.</t>
  </si>
  <si>
    <t xml:space="preserve">GENERAL SURGERY</t>
  </si>
  <si>
    <t xml:space="preserve">Bailey, Linda E.</t>
  </si>
  <si>
    <t xml:space="preserve">Surgical Associates of Greene County, Inc.</t>
  </si>
  <si>
    <t xml:space="preserve">244 Wilson Dr.</t>
  </si>
  <si>
    <t xml:space="preserve">Xenia</t>
  </si>
  <si>
    <t xml:space="preserve">45385</t>
  </si>
  <si>
    <t xml:space="preserve">Bazerbashi, Marwan</t>
  </si>
  <si>
    <t xml:space="preserve">1430 S. High St.</t>
  </si>
  <si>
    <t xml:space="preserve">Bucklew, Pamela S.</t>
  </si>
  <si>
    <t xml:space="preserve">1835 E. High St.</t>
  </si>
  <si>
    <t xml:space="preserve">Butler, Daniel A.</t>
  </si>
  <si>
    <t xml:space="preserve">Roosevelt Surgical Associates</t>
  </si>
  <si>
    <t xml:space="preserve">5 Sycamore Creek Dr.</t>
  </si>
  <si>
    <t xml:space="preserve">Springboro</t>
  </si>
  <si>
    <t xml:space="preserve">45066</t>
  </si>
  <si>
    <t xml:space="preserve">Canestri, Felix R.</t>
  </si>
  <si>
    <t xml:space="preserve">Felix R. Canestri, M.D., Inc.</t>
  </si>
  <si>
    <t xml:space="preserve">10577 Montgomery Rd.</t>
  </si>
  <si>
    <t xml:space="preserve">Canos, Arthur J.</t>
  </si>
  <si>
    <t xml:space="preserve">General &amp; Vascular Specialists, Inc.</t>
  </si>
  <si>
    <t xml:space="preserve">5564 Cheviot Rd.</t>
  </si>
  <si>
    <t xml:space="preserve">Cochran, George A.</t>
  </si>
  <si>
    <t xml:space="preserve">George A. Cochran, M.D., Inc.</t>
  </si>
  <si>
    <t xml:space="preserve">929 N. Limestone St.</t>
  </si>
  <si>
    <t xml:space="preserve">Cooperman, Marc</t>
  </si>
  <si>
    <t xml:space="preserve">Surgical Associates of Columbus</t>
  </si>
  <si>
    <t xml:space="preserve">Ste. 1300</t>
  </si>
  <si>
    <t xml:space="preserve">Crafton, W. Boyd</t>
  </si>
  <si>
    <t xml:space="preserve">Drs. Bossert, Crafton &amp; Novak, Inc.</t>
  </si>
  <si>
    <t xml:space="preserve">2123 Auburn Ave.</t>
  </si>
  <si>
    <t xml:space="preserve">Ste. 242</t>
  </si>
  <si>
    <t xml:space="preserve">Deutsch, David H.</t>
  </si>
  <si>
    <t xml:space="preserve">Ellis, Frank E.</t>
  </si>
  <si>
    <t xml:space="preserve">3308 Jefferson Ave.</t>
  </si>
  <si>
    <t xml:space="preserve">Hasl, Robert J.</t>
  </si>
  <si>
    <t xml:space="preserve">General &amp; Vascular Surgical Specialists, Inc.</t>
  </si>
  <si>
    <t xml:space="preserve">Kirkpatrick, David D.</t>
  </si>
  <si>
    <t xml:space="preserve">2800 Winslow Ave.</t>
  </si>
  <si>
    <t xml:space="preserve">Ste. 501</t>
  </si>
  <si>
    <t xml:space="preserve">45206</t>
  </si>
  <si>
    <t xml:space="preserve">Mahalingam, Kris</t>
  </si>
  <si>
    <t xml:space="preserve">3330 Erie Ave.</t>
  </si>
  <si>
    <t xml:space="preserve">Matern, Walter E.</t>
  </si>
  <si>
    <t xml:space="preserve">Walter E. Matern, M.D., Inc.</t>
  </si>
  <si>
    <t xml:space="preserve">4750 E. Galbraith Rd.</t>
  </si>
  <si>
    <t xml:space="preserve">45236</t>
  </si>
  <si>
    <t xml:space="preserve">Moreira, Rudolph</t>
  </si>
  <si>
    <t xml:space="preserve">Rudolph J. Moreira, MD, Inc.</t>
  </si>
  <si>
    <t xml:space="preserve">629 Oak St.</t>
  </si>
  <si>
    <t xml:space="preserve">Ste. 406</t>
  </si>
  <si>
    <t xml:space="preserve">2450 Kipling Ave.</t>
  </si>
  <si>
    <t xml:space="preserve">Saba, Alexander K.</t>
  </si>
  <si>
    <t xml:space="preserve">Queen City General Vascular Surgeons Group</t>
  </si>
  <si>
    <t xml:space="preserve">Ste. G03</t>
  </si>
  <si>
    <t xml:space="preserve">Shah, Bhanukumar C.</t>
  </si>
  <si>
    <t xml:space="preserve">Bhanukumar C. Shah, M.D.</t>
  </si>
  <si>
    <t xml:space="preserve">Ste. 4 A</t>
  </si>
  <si>
    <t xml:space="preserve">Toscano, Robert L.</t>
  </si>
  <si>
    <t xml:space="preserve">3555 Olentangy River Rd.</t>
  </si>
  <si>
    <t xml:space="preserve">495 Cooper Rd.</t>
  </si>
  <si>
    <t xml:space="preserve">HAND SURGERY</t>
  </si>
  <si>
    <t xml:space="preserve">Plettner, James P.</t>
  </si>
  <si>
    <t xml:space="preserve">Wellington Orthopaedic &amp; Sports Medicine</t>
  </si>
  <si>
    <t xml:space="preserve">7663 Five Mile Rd.</t>
  </si>
  <si>
    <t xml:space="preserve">45230</t>
  </si>
  <si>
    <t xml:space="preserve">Ste. 624</t>
  </si>
  <si>
    <t xml:space="preserve">4701 Creek Rd.</t>
  </si>
  <si>
    <t xml:space="preserve">NEUROLOGICAL SURGERY</t>
  </si>
  <si>
    <t xml:space="preserve">Baulturshot, Gregory W.</t>
  </si>
  <si>
    <t xml:space="preserve">Central Ohio Neurological Surgeons, Inc.</t>
  </si>
  <si>
    <t xml:space="preserve">4000</t>
  </si>
  <si>
    <t xml:space="preserve">Bay, Janet W.</t>
  </si>
  <si>
    <t xml:space="preserve">Neurological Associates, Inc.</t>
  </si>
  <si>
    <t xml:space="preserve">931 Chatham Ln.</t>
  </si>
  <si>
    <t xml:space="preserve">43221</t>
  </si>
  <si>
    <t xml:space="preserve">Brightman, Rebecca P.</t>
  </si>
  <si>
    <t xml:space="preserve">Ste. 3050</t>
  </si>
  <si>
    <t xml:space="preserve">Crone,  Kerry R.</t>
  </si>
  <si>
    <t xml:space="preserve">Mayfield Clinic</t>
  </si>
  <si>
    <t xml:space="preserve">3333 Burnet Ave.</t>
  </si>
  <si>
    <t xml:space="preserve">45229</t>
  </si>
  <si>
    <t xml:space="preserve">Goodall, Thomas F.</t>
  </si>
  <si>
    <t xml:space="preserve">Thomas F. Goodall, D.O., Inc.</t>
  </si>
  <si>
    <t xml:space="preserve">425 W. Grand Ave.</t>
  </si>
  <si>
    <t xml:space="preserve">45405</t>
  </si>
  <si>
    <t xml:space="preserve">1141 N. Monroe Dr.</t>
  </si>
  <si>
    <t xml:space="preserve">Greiner, Alson Lee</t>
  </si>
  <si>
    <t xml:space="preserve">Ste. 441</t>
  </si>
  <si>
    <t xml:space="preserve">Kramer, Michael J.</t>
  </si>
  <si>
    <t xml:space="preserve">Cincinnati Sports Medicine &amp; Orthopaedic Center, Inc.</t>
  </si>
  <si>
    <t xml:space="preserve">8000 Five Mile Rd.</t>
  </si>
  <si>
    <t xml:space="preserve">12115 Sheraton Ln.</t>
  </si>
  <si>
    <t xml:space="preserve">10547 Montgomery Rd.</t>
  </si>
  <si>
    <t xml:space="preserve">Tristate Orthopaedic Center, Inc.</t>
  </si>
  <si>
    <t xml:space="preserve">Kuntz, Charles D.</t>
  </si>
  <si>
    <t xml:space="preserve">Mayfield Clinic, Inc.</t>
  </si>
  <si>
    <t xml:space="preserve">222 Piedmont Ave.</t>
  </si>
  <si>
    <t xml:space="preserve">Ste. 3100</t>
  </si>
  <si>
    <t xml:space="preserve">Narayan, Raj K.</t>
  </si>
  <si>
    <t xml:space="preserve">Ringer, Andrew J.</t>
  </si>
  <si>
    <t xml:space="preserve">506 Oak St.</t>
  </si>
  <si>
    <t xml:space="preserve">University  Radiology Associates</t>
  </si>
  <si>
    <t xml:space="preserve">234 Goodman St.</t>
  </si>
  <si>
    <t xml:space="preserve">45263</t>
  </si>
  <si>
    <t xml:space="preserve">Robbins, Lynn J.</t>
  </si>
  <si>
    <t xml:space="preserve">Riverhills Healthcare, Inc.</t>
  </si>
  <si>
    <t xml:space="preserve">2960 Mack Rd.</t>
  </si>
  <si>
    <t xml:space="preserve">Ste. 205</t>
  </si>
  <si>
    <t xml:space="preserve">Robinson, Murray D.</t>
  </si>
  <si>
    <t xml:space="preserve">7691 Five Mile Rd.</t>
  </si>
  <si>
    <t xml:space="preserve">Ste. 305</t>
  </si>
  <si>
    <t xml:space="preserve">Saul, Thomas G.</t>
  </si>
  <si>
    <t xml:space="preserve">Ste. 110</t>
  </si>
  <si>
    <t xml:space="preserve">Schwetschenau, Paul R.</t>
  </si>
  <si>
    <t xml:space="preserve">Riverhills Health Care, Inc.</t>
  </si>
  <si>
    <t xml:space="preserve">Ste. 33</t>
  </si>
  <si>
    <t xml:space="preserve">Shahbabian, Set</t>
  </si>
  <si>
    <t xml:space="preserve">Set Shahbabian, M.D. , Inc.</t>
  </si>
  <si>
    <t xml:space="preserve">3285 Westbourne Dr.</t>
  </si>
  <si>
    <t xml:space="preserve">Taha, Jamal M.</t>
  </si>
  <si>
    <t xml:space="preserve">Tobler, William D.</t>
  </si>
  <si>
    <t xml:space="preserve">Warnick, Ronald E.</t>
  </si>
  <si>
    <t xml:space="preserve">Ste. 2009</t>
  </si>
  <si>
    <t xml:space="preserve">Yashon, David</t>
  </si>
  <si>
    <t xml:space="preserve">340 E. Town St.</t>
  </si>
  <si>
    <t xml:space="preserve">Ste. 7-600</t>
  </si>
  <si>
    <t xml:space="preserve">Yeh, Hwa-Shain</t>
  </si>
  <si>
    <t xml:space="preserve">6350 E. Galbraith Rd.</t>
  </si>
  <si>
    <t xml:space="preserve">Zuccarello, Mario</t>
  </si>
  <si>
    <t xml:space="preserve">NEUROLOGY</t>
  </si>
  <si>
    <t xml:space="preserve">Albright, Robert E.</t>
  </si>
  <si>
    <t xml:space="preserve">45267</t>
  </si>
  <si>
    <t xml:space="preserve">Mayfield Clinic / Good Samaritan Hospital</t>
  </si>
  <si>
    <t xml:space="preserve">375 Dixmyth Ave.</t>
  </si>
  <si>
    <t xml:space="preserve">Berarducci, Albert L.</t>
  </si>
  <si>
    <t xml:space="preserve">Fahey, Brian P.</t>
  </si>
  <si>
    <t xml:space="preserve">Brian P. Fahey, D.O., Inc.</t>
  </si>
  <si>
    <t xml:space="preserve">165 N. Murray Hill Rd.</t>
  </si>
  <si>
    <t xml:space="preserve">270 E. Campus View Blvd.</t>
  </si>
  <si>
    <t xml:space="preserve">Feibel, John</t>
  </si>
  <si>
    <t xml:space="preserve">Ste. 103</t>
  </si>
  <si>
    <t xml:space="preserve">Privitera, Michael D.</t>
  </si>
  <si>
    <t xml:space="preserve">University Neurology, Inc.</t>
  </si>
  <si>
    <t xml:space="preserve">Ste. 3200</t>
  </si>
  <si>
    <t xml:space="preserve">Rorick, Marvin H.</t>
  </si>
  <si>
    <t xml:space="preserve">111 Wellington Pl.</t>
  </si>
  <si>
    <t xml:space="preserve">Medi-Center North Bldg.</t>
  </si>
  <si>
    <t xml:space="preserve">OCCUPATIONAL MEDICINE</t>
  </si>
  <si>
    <t xml:space="preserve">Abromowitz, Herman I.</t>
  </si>
  <si>
    <t xml:space="preserve">Industrial Medical Center</t>
  </si>
  <si>
    <t xml:space="preserve">226 Troy St.</t>
  </si>
  <si>
    <t xml:space="preserve">45404</t>
  </si>
  <si>
    <t xml:space="preserve">Donovan, James</t>
  </si>
  <si>
    <t xml:space="preserve">Center for Occupational Health</t>
  </si>
  <si>
    <t xml:space="preserve">222 Piedmont</t>
  </si>
  <si>
    <t xml:space="preserve">Ste. 3400</t>
  </si>
  <si>
    <t xml:space="preserve">Evans, T. Paul</t>
  </si>
  <si>
    <t xml:space="preserve">4660 Roberts Rd.</t>
  </si>
  <si>
    <t xml:space="preserve">Harris, John</t>
  </si>
  <si>
    <t xml:space="preserve">Excel Corporate Care</t>
  </si>
  <si>
    <t xml:space="preserve">4220 Grand Ave.</t>
  </si>
  <si>
    <t xml:space="preserve">Klein, Ronald S.</t>
  </si>
  <si>
    <t xml:space="preserve">Ste. H</t>
  </si>
  <si>
    <t xml:space="preserve">8701 Old Troy Pike</t>
  </si>
  <si>
    <t xml:space="preserve">45424</t>
  </si>
  <si>
    <t xml:space="preserve">2023 Springboro St., W</t>
  </si>
  <si>
    <t xml:space="preserve">Luessen, Eric C.</t>
  </si>
  <si>
    <t xml:space="preserve">OccNet</t>
  </si>
  <si>
    <t xml:space="preserve">3200 Burnet Ave.</t>
  </si>
  <si>
    <t xml:space="preserve">Randolph, David C.</t>
  </si>
  <si>
    <t xml:space="preserve">4777 Red Bank Rd.</t>
  </si>
  <si>
    <t xml:space="preserve">Riddiford, Terri W.</t>
  </si>
  <si>
    <t xml:space="preserve">Stout, Ronald W.</t>
  </si>
  <si>
    <t xml:space="preserve">ABX Air Healthcare Center</t>
  </si>
  <si>
    <t xml:space="preserve">(937) 283-9289</t>
  </si>
  <si>
    <t xml:space="preserve">Bethesda Care Queensgate</t>
  </si>
  <si>
    <t xml:space="preserve">336 Gest St.</t>
  </si>
  <si>
    <t xml:space="preserve">45203</t>
  </si>
  <si>
    <t xml:space="preserve">Work and Pain Rehabilitation Center</t>
  </si>
  <si>
    <t xml:space="preserve">5520 Cheviot Rd.</t>
  </si>
  <si>
    <t xml:space="preserve">Bethesda Care Sharonville</t>
  </si>
  <si>
    <t xml:space="preserve">3801 Hauck Rd.</t>
  </si>
  <si>
    <t xml:space="preserve">Bethesda Care Norwood</t>
  </si>
  <si>
    <t xml:space="preserve">4460 Montgomery Rd.</t>
  </si>
  <si>
    <t xml:space="preserve">Bethesda Warren County</t>
  </si>
  <si>
    <t xml:space="preserve">1618 Deerfield Rd.</t>
  </si>
  <si>
    <t xml:space="preserve">Lebanon</t>
  </si>
  <si>
    <t xml:space="preserve">45036</t>
  </si>
  <si>
    <t xml:space="preserve">Bethesda Care Eastgate</t>
  </si>
  <si>
    <t xml:space="preserve">4452 Eastgate Blvd.</t>
  </si>
  <si>
    <t xml:space="preserve">45245</t>
  </si>
  <si>
    <t xml:space="preserve">Bethesda Care Blue Ash</t>
  </si>
  <si>
    <t xml:space="preserve">11125 Kenwood Rd.</t>
  </si>
  <si>
    <t xml:space="preserve">Franciscan Workplace Health</t>
  </si>
  <si>
    <t xml:space="preserve">10400 New Haven Rd.</t>
  </si>
  <si>
    <t xml:space="preserve">Bethesda Care Clifton</t>
  </si>
  <si>
    <t xml:space="preserve">Bethesda Work Capacity Blue Ash</t>
  </si>
  <si>
    <t xml:space="preserve">11129 Kenwood Rd.</t>
  </si>
  <si>
    <t xml:space="preserve">Adena Occupational Health Center</t>
  </si>
  <si>
    <t xml:space="preserve">272 Hospital Rd.</t>
  </si>
  <si>
    <t xml:space="preserve">Hillsboro Occupational Helath Servies</t>
  </si>
  <si>
    <t xml:space="preserve">(937) 393-6398</t>
  </si>
  <si>
    <t xml:space="preserve">GMH WorkPlus</t>
  </si>
  <si>
    <t xml:space="preserve">(937) 372-8011</t>
  </si>
  <si>
    <t xml:space="preserve">Greene Memorial Urgent Care</t>
  </si>
  <si>
    <t xml:space="preserve">(937) 320-3500</t>
  </si>
  <si>
    <t xml:space="preserve">Center for Occupational Health &amp; Medicine</t>
  </si>
  <si>
    <t xml:space="preserve">(937) 328-8700</t>
  </si>
  <si>
    <t xml:space="preserve">Business Health Services / Fayette Cty Hospital</t>
  </si>
  <si>
    <t xml:space="preserve">(740) 333-2782</t>
  </si>
  <si>
    <t xml:space="preserve">OCCUPATIONAL THERAPY</t>
  </si>
  <si>
    <t xml:space="preserve">O.T.</t>
  </si>
  <si>
    <t xml:space="preserve">Bochenek, Christopher R.</t>
  </si>
  <si>
    <t xml:space="preserve">Hand Rehabilitation of Western Hills</t>
  </si>
  <si>
    <t xml:space="preserve">6566 Glenway Rd.</t>
  </si>
  <si>
    <t xml:space="preserve">Evers-Carman, Barbara</t>
  </si>
  <si>
    <t xml:space="preserve">Montgomery North Hand Therapy</t>
  </si>
  <si>
    <t xml:space="preserve">10545 Montgomery Rd.</t>
  </si>
  <si>
    <t xml:space="preserve">Pieratt, Jason S.</t>
  </si>
  <si>
    <t xml:space="preserve">ABX Air Physical Therapy Unit</t>
  </si>
  <si>
    <t xml:space="preserve">OPHTHALMOLOGY</t>
  </si>
  <si>
    <t xml:space="preserve">Abrahamson, Richard I.</t>
  </si>
  <si>
    <t xml:space="preserve">Drs.  Abrahamson, Inc.</t>
  </si>
  <si>
    <t xml:space="preserve">105 W. Fourth St.</t>
  </si>
  <si>
    <t xml:space="preserve">Ste. 719</t>
  </si>
  <si>
    <t xml:space="preserve">45202</t>
  </si>
  <si>
    <t xml:space="preserve">Allen, Fritz </t>
  </si>
  <si>
    <t xml:space="preserve">Ohio EyeCare, Ltd.</t>
  </si>
  <si>
    <t xml:space="preserve">2330 E. High St.</t>
  </si>
  <si>
    <t xml:space="preserve">Anness, Stuart</t>
  </si>
  <si>
    <t xml:space="preserve">Cincinnati Eye Institute</t>
  </si>
  <si>
    <t xml:space="preserve">3267 W. Bourne Dr.</t>
  </si>
  <si>
    <t xml:space="preserve">Aziz, Assad A.</t>
  </si>
  <si>
    <t xml:space="preserve">Tri-State Centers for Sight, Inc.</t>
  </si>
  <si>
    <t xml:space="preserve">7815 Beechmont Ave.</t>
  </si>
  <si>
    <t xml:space="preserve">210 N. Wilson Dr.</t>
  </si>
  <si>
    <t xml:space="preserve">Baker, N. Douglas</t>
  </si>
  <si>
    <t xml:space="preserve">Ophthalmic Surgeons and Consultants of Ohio, Inc.</t>
  </si>
  <si>
    <t xml:space="preserve">Bell, Howard L.</t>
  </si>
  <si>
    <t xml:space="preserve">Cincinnati Eye Physicians, Inc.</t>
  </si>
  <si>
    <t xml:space="preserve">7527A State Rd.</t>
  </si>
  <si>
    <t xml:space="preserve">4725 E. Galbraith Rd.</t>
  </si>
  <si>
    <t xml:space="preserve">Ste. 420</t>
  </si>
  <si>
    <t xml:space="preserve">Bennett, Robert P.</t>
  </si>
  <si>
    <t xml:space="preserve">Eye Surgery Center of Ohio, Inc. (The)</t>
  </si>
  <si>
    <t xml:space="preserve">303 E. Town St.</t>
  </si>
  <si>
    <t xml:space="preserve">Ste. 270</t>
  </si>
  <si>
    <t xml:space="preserve">Beran, Robin F.</t>
  </si>
  <si>
    <t xml:space="preserve">Columbus Ophthalmology Associates</t>
  </si>
  <si>
    <t xml:space="preserve">5965 E. Broad St.</t>
  </si>
  <si>
    <t xml:space="preserve">Ste. 480</t>
  </si>
  <si>
    <t xml:space="preserve">Bibler, Lindsay W.</t>
  </si>
  <si>
    <t xml:space="preserve">7777 Montgomery Rd.</t>
  </si>
  <si>
    <t xml:space="preserve">8044 Montgomery Rd.</t>
  </si>
  <si>
    <t xml:space="preserve">Ste. 155</t>
  </si>
  <si>
    <t xml:space="preserve">Bremer, Don L.</t>
  </si>
  <si>
    <t xml:space="preserve">555 S. 18th St.</t>
  </si>
  <si>
    <t xml:space="preserve">Ste. 4C</t>
  </si>
  <si>
    <t xml:space="preserve">Bruce, Robert A.</t>
  </si>
  <si>
    <t xml:space="preserve">The Retina Group, Inc.</t>
  </si>
  <si>
    <t xml:space="preserve">Burk, Scott E.</t>
  </si>
  <si>
    <t xml:space="preserve">4701 Central Ave.</t>
  </si>
  <si>
    <t xml:space="preserve">10494 Montgomery Rd.</t>
  </si>
  <si>
    <t xml:space="preserve">Burns, John A.</t>
  </si>
  <si>
    <t xml:space="preserve">Ste. 8-200</t>
  </si>
  <si>
    <t xml:space="preserve">Cahill, Kenneth V.</t>
  </si>
  <si>
    <t xml:space="preserve">Carroll, Trent J.</t>
  </si>
  <si>
    <t xml:space="preserve">Eye Physicians of Springfield, Inc.</t>
  </si>
  <si>
    <t xml:space="preserve">2254 Olympic St.</t>
  </si>
  <si>
    <t xml:space="preserve">Castellano, David</t>
  </si>
  <si>
    <t xml:space="preserve">Columbus Eye Consultants</t>
  </si>
  <si>
    <t xml:space="preserve">456 W. 10th Ave.</t>
  </si>
  <si>
    <t xml:space="preserve">43210</t>
  </si>
  <si>
    <t xml:space="preserve">4059 W. Dublin-Granville Rd.</t>
  </si>
  <si>
    <t xml:space="preserve">Chioran, George M.</t>
  </si>
  <si>
    <t xml:space="preserve">5957 Cleveland Ave.</t>
  </si>
  <si>
    <t xml:space="preserve">Cionni, Robert J.</t>
  </si>
  <si>
    <t xml:space="preserve">Cohen, John S.</t>
  </si>
  <si>
    <t xml:space="preserve">Doyle, Louise Anne</t>
  </si>
  <si>
    <t xml:space="preserve">111 W. 3rd Ave.</t>
  </si>
  <si>
    <t xml:space="preserve">43201</t>
  </si>
  <si>
    <t xml:space="preserve">Faulkner, James D.</t>
  </si>
  <si>
    <t xml:space="preserve">Faulkner, William J.</t>
  </si>
  <si>
    <t xml:space="preserve">Fish, Larry A.</t>
  </si>
  <si>
    <t xml:space="preserve">G.O.E.S. Physicians, Inc.</t>
  </si>
  <si>
    <t xml:space="preserve">9 E. 2nd St.</t>
  </si>
  <si>
    <t xml:space="preserve">London</t>
  </si>
  <si>
    <t xml:space="preserve">43140</t>
  </si>
  <si>
    <t xml:space="preserve">Foster, Robert E.</t>
  </si>
  <si>
    <t xml:space="preserve">Gillen, John B.</t>
  </si>
  <si>
    <t xml:space="preserve">7850 Camargo Rd.</t>
  </si>
  <si>
    <t xml:space="preserve">45243</t>
  </si>
  <si>
    <t xml:space="preserve">Golnik, Karl C.</t>
  </si>
  <si>
    <t xml:space="preserve">Gooch, Mark H.</t>
  </si>
  <si>
    <t xml:space="preserve">330 Straight St.</t>
  </si>
  <si>
    <t xml:space="preserve">Ste. 201</t>
  </si>
  <si>
    <t xml:space="preserve">Greff, Linda J.</t>
  </si>
  <si>
    <t xml:space="preserve">Hamilton, Jenny M.</t>
  </si>
  <si>
    <t xml:space="preserve">Ste. 335</t>
  </si>
  <si>
    <t xml:space="preserve">9302 Towne Square Ave.</t>
  </si>
  <si>
    <t xml:space="preserve">1222 S. Patterson Blvd.</t>
  </si>
  <si>
    <t xml:space="preserve">45402</t>
  </si>
  <si>
    <t xml:space="preserve">107 S. Apple St.</t>
  </si>
  <si>
    <t xml:space="preserve">125 S. Manchester St.</t>
  </si>
  <si>
    <t xml:space="preserve">Hater, Michael A.</t>
  </si>
  <si>
    <t xml:space="preserve">5132 Delhi Rd.</t>
  </si>
  <si>
    <t xml:space="preserve">Hein, Stephen R.</t>
  </si>
  <si>
    <t xml:space="preserve">Stephen Hein, M.D.</t>
  </si>
  <si>
    <t xml:space="preserve">721 W. Main St.</t>
  </si>
  <si>
    <t xml:space="preserve">Hickey, Charles J.</t>
  </si>
  <si>
    <t xml:space="preserve">Moses &amp; Hickey</t>
  </si>
  <si>
    <t xml:space="preserve">130 S. Davis Ave.</t>
  </si>
  <si>
    <t xml:space="preserve">43222</t>
  </si>
  <si>
    <t xml:space="preserve">Holland, Edward J.</t>
  </si>
  <si>
    <t xml:space="preserve">Howard, David G.</t>
  </si>
  <si>
    <t xml:space="preserve">Tri-State Eye Care, Inc.</t>
  </si>
  <si>
    <t xml:space="preserve">Hutchins, Robert</t>
  </si>
  <si>
    <t xml:space="preserve">Ste. 1600</t>
  </si>
  <si>
    <t xml:space="preserve">2859 Boudinot Ave.</t>
  </si>
  <si>
    <t xml:space="preserve">Hutchison, Jeffrey Dea n</t>
  </si>
  <si>
    <t xml:space="preserve">3955 Brown Park Dr.</t>
  </si>
  <si>
    <t xml:space="preserve">Ste. A</t>
  </si>
  <si>
    <t xml:space="preserve">5131 Beacon Hill Rd.</t>
  </si>
  <si>
    <t xml:space="preserve">Jacobs, Donald S.</t>
  </si>
  <si>
    <t xml:space="preserve">10700 Montgomery Rd.</t>
  </si>
  <si>
    <t xml:space="preserve">Kaufman, Adam H.</t>
  </si>
  <si>
    <t xml:space="preserve">Ste. 1700</t>
  </si>
  <si>
    <t xml:space="preserve">Kelley, Curtin G.</t>
  </si>
  <si>
    <t xml:space="preserve">Kersten, Robert C.</t>
  </si>
  <si>
    <t xml:space="preserve">Ste. 3008</t>
  </si>
  <si>
    <t xml:space="preserve">Kerstine, Richard S.</t>
  </si>
  <si>
    <t xml:space="preserve">Khatana, Anup K.</t>
  </si>
  <si>
    <t xml:space="preserve">7777 Washington Village Dr.</t>
  </si>
  <si>
    <t xml:space="preserve">Ste. 120</t>
  </si>
  <si>
    <t xml:space="preserve">45459</t>
  </si>
  <si>
    <t xml:space="preserve">Kode, Ramesh M.</t>
  </si>
  <si>
    <t xml:space="preserve">Koumas, Peter C.</t>
  </si>
  <si>
    <t xml:space="preserve">7243 Sawmill Rd.</t>
  </si>
  <si>
    <t xml:space="preserve">43016</t>
  </si>
  <si>
    <t xml:space="preserve">5180 E. Main St.</t>
  </si>
  <si>
    <t xml:space="preserve">Krug, Stewart</t>
  </si>
  <si>
    <t xml:space="preserve">Ste. 210</t>
  </si>
  <si>
    <t xml:space="preserve">Kulwin, Dwight R.</t>
  </si>
  <si>
    <t xml:space="preserve">Ste. 308</t>
  </si>
  <si>
    <t xml:space="preserve">Lau, Gary J.</t>
  </si>
  <si>
    <t xml:space="preserve">Greater Ohio Eye Surgeons, Inc.</t>
  </si>
  <si>
    <t xml:space="preserve">Laxson, L. Carol</t>
  </si>
  <si>
    <t xml:space="preserve">Lehmann, David M.</t>
  </si>
  <si>
    <t xml:space="preserve">Letson, Alan D.</t>
  </si>
  <si>
    <t xml:space="preserve">Ste. 7-150</t>
  </si>
  <si>
    <t xml:space="preserve">Lockwood, Richard L.</t>
  </si>
  <si>
    <t xml:space="preserve">616 Central Ctr.</t>
  </si>
  <si>
    <t xml:space="preserve">Mauger, Thomas F.</t>
  </si>
  <si>
    <t xml:space="preserve">Columbus Eye Consultants, Inc.</t>
  </si>
  <si>
    <t xml:space="preserve">Moses, James L.</t>
  </si>
  <si>
    <t xml:space="preserve">Moses &amp; Hickey, MDs, Inc.</t>
  </si>
  <si>
    <t xml:space="preserve">Moyer, Paul D.</t>
  </si>
  <si>
    <t xml:space="preserve">Osher, Robert H.</t>
  </si>
  <si>
    <t xml:space="preserve">Pappa, Karl S.</t>
  </si>
  <si>
    <t xml:space="preserve">Petersen, Michael R.</t>
  </si>
  <si>
    <t xml:space="preserve">PetersenMichael R.</t>
  </si>
  <si>
    <t xml:space="preserve">Poon, Philip J.</t>
  </si>
  <si>
    <t xml:space="preserve">1577B Goodman Ave.</t>
  </si>
  <si>
    <t xml:space="preserve">Pryor, Chester C.</t>
  </si>
  <si>
    <t xml:space="preserve">2828 Highland Ave.</t>
  </si>
  <si>
    <t xml:space="preserve">Raymond, Lawrence A.</t>
  </si>
  <si>
    <t xml:space="preserve">Rehmar, Alan J.</t>
  </si>
  <si>
    <t xml:space="preserve">Ste. 150</t>
  </si>
  <si>
    <t xml:space="preserve">393 E. Town St.</t>
  </si>
  <si>
    <t xml:space="preserve">Ste. 228</t>
  </si>
  <si>
    <t xml:space="preserve">Robbins, Andrew F.</t>
  </si>
  <si>
    <t xml:space="preserve">Hyde Park Eye Physicians &amp; Surgeons, Inc.</t>
  </si>
  <si>
    <t xml:space="preserve">3710 Paxton Rd.</t>
  </si>
  <si>
    <t xml:space="preserve">45209</t>
  </si>
  <si>
    <t xml:space="preserve">Roebuck, Richard</t>
  </si>
  <si>
    <t xml:space="preserve">Roebuck, Richard </t>
  </si>
  <si>
    <t xml:space="preserve">213 Dayton St.</t>
  </si>
  <si>
    <t xml:space="preserve">45011</t>
  </si>
  <si>
    <t xml:space="preserve">Rogers, Gary L.</t>
  </si>
  <si>
    <t xml:space="preserve">Sands, Joshua J.</t>
  </si>
  <si>
    <t xml:space="preserve">Sharpe, Matthew R.</t>
  </si>
  <si>
    <t xml:space="preserve">Shell, Jerry K.</t>
  </si>
  <si>
    <t xml:space="preserve">Smith, Corwin M.</t>
  </si>
  <si>
    <t xml:space="preserve">Snyder, Michael E.</t>
  </si>
  <si>
    <t xml:space="preserve">Cincinanti Eye Institute</t>
  </si>
  <si>
    <t xml:space="preserve">Spaulding, Abbot G.</t>
  </si>
  <si>
    <t xml:space="preserve">Stechschulte, John R.</t>
  </si>
  <si>
    <t xml:space="preserve">Straus, Tom F.</t>
  </si>
  <si>
    <t xml:space="preserve">Utrata, Peter J.</t>
  </si>
  <si>
    <t xml:space="preserve">1840 Zollinger Rd.</t>
  </si>
  <si>
    <t xml:space="preserve">Varley, Gary A.</t>
  </si>
  <si>
    <t xml:space="preserve">5250 Far Hills Ave.</t>
  </si>
  <si>
    <t xml:space="preserve">45429</t>
  </si>
  <si>
    <t xml:space="preserve">Wareham, Marshall C.</t>
  </si>
  <si>
    <t xml:space="preserve">10494 Montgomery Rd. NW</t>
  </si>
  <si>
    <t xml:space="preserve">Watanabe, Todd M.</t>
  </si>
  <si>
    <t xml:space="preserve">7500 State Rd.</t>
  </si>
  <si>
    <t xml:space="preserve">Wittstein, Peter B.</t>
  </si>
  <si>
    <t xml:space="preserve">Zalta, Alan H.</t>
  </si>
  <si>
    <t xml:space="preserve">ORTHOPEDIC SURGERY</t>
  </si>
  <si>
    <t xml:space="preserve">Andrews, Michelle</t>
  </si>
  <si>
    <t xml:space="preserve">Cincinnati Sportsmedine and Orthopaedic Center, Inc.</t>
  </si>
  <si>
    <t xml:space="preserve">10663 Montgomery Rd.</t>
  </si>
  <si>
    <t xml:space="preserve">Autry, Stephen T.</t>
  </si>
  <si>
    <t xml:space="preserve">Reconstructive Orthopaedics, Inc.</t>
  </si>
  <si>
    <t xml:space="preserve">10615 Montgomery Rd.</t>
  </si>
  <si>
    <t xml:space="preserve">Ste. 200</t>
  </si>
  <si>
    <t xml:space="preserve">Baker, Thomas E.</t>
  </si>
  <si>
    <t xml:space="preserve">Orthopedics &amp; Sports Medicine</t>
  </si>
  <si>
    <t xml:space="preserve">Bell, Jonathan W.</t>
  </si>
  <si>
    <t xml:space="preserve">Reconstructive Orthopaedic, Inc.</t>
  </si>
  <si>
    <t xml:space="preserve">Berghausen, Edward J.</t>
  </si>
  <si>
    <t xml:space="preserve">Ste. 235</t>
  </si>
  <si>
    <t xml:space="preserve">Carothers, Thomas A.</t>
  </si>
  <si>
    <t xml:space="preserve">770 Reading Rd.</t>
  </si>
  <si>
    <t xml:space="preserve">Ste. B</t>
  </si>
  <si>
    <t xml:space="preserve">Choudhury, Sambhu  </t>
  </si>
  <si>
    <t xml:space="preserve">Freiberg Orthopaedic Group</t>
  </si>
  <si>
    <t xml:space="preserve">4777 E. Galbraith Rd.</t>
  </si>
  <si>
    <t xml:space="preserve">Choudhury, Sambhu N.</t>
  </si>
  <si>
    <t xml:space="preserve">4760 E. Galbraith Rd.</t>
  </si>
  <si>
    <t xml:space="preserve">Ste. 109</t>
  </si>
  <si>
    <t xml:space="preserve">Colosimo, Angelo J.</t>
  </si>
  <si>
    <t xml:space="preserve">University Orthopaedic Consultants of Cincinnati, Inc.</t>
  </si>
  <si>
    <t xml:space="preserve">Ste. 2200</t>
  </si>
  <si>
    <t xml:space="preserve">9275 Montgomery Rd.</t>
  </si>
  <si>
    <t xml:space="preserve">Ste. 300</t>
  </si>
  <si>
    <t xml:space="preserve">Florez, Francis X.</t>
  </si>
  <si>
    <t xml:space="preserve">Frieberg Orthopaedic Group</t>
  </si>
  <si>
    <t xml:space="preserve">Galloway, Marc T.</t>
  </si>
  <si>
    <t xml:space="preserve">Cincinnati Sports Medicine &amp; Orthopeadic Center</t>
  </si>
  <si>
    <t xml:space="preserve">311 Straight St.</t>
  </si>
  <si>
    <t xml:space="preserve">Gangl, Paul M.</t>
  </si>
  <si>
    <t xml:space="preserve">Greenfield, David J.</t>
  </si>
  <si>
    <t xml:space="preserve">Guanciale, Anthony F.</t>
  </si>
  <si>
    <t xml:space="preserve">Hasan, Samer S.</t>
  </si>
  <si>
    <t xml:space="preserve">Cincinnati Sports Medicine &amp; Orthopedics Center</t>
  </si>
  <si>
    <t xml:space="preserve">Heidt, Robert S.</t>
  </si>
  <si>
    <t xml:space="preserve">Hill, Robert</t>
  </si>
  <si>
    <t xml:space="preserve">Ohio Valley Orthopaedics &amp; Sports Medicine</t>
  </si>
  <si>
    <t xml:space="preserve">Johnston, Peter E.</t>
  </si>
  <si>
    <t xml:space="preserve">Jolson, Robert Scott</t>
  </si>
  <si>
    <t xml:space="preserve">Ste. 207</t>
  </si>
  <si>
    <t xml:space="preserve">Kenter, Keith</t>
  </si>
  <si>
    <t xml:space="preserve">Kirk, Patrick  </t>
  </si>
  <si>
    <t xml:space="preserve">University Orthopedic Consultants of Cincinnati, Inc.</t>
  </si>
  <si>
    <t xml:space="preserve">Langenderfer, Matthew A.</t>
  </si>
  <si>
    <t xml:space="preserve">Reconstructive Orthopaedics &amp; Sports Medicine, Inc.</t>
  </si>
  <si>
    <t xml:space="preserve">Langworthy, William D.</t>
  </si>
  <si>
    <t xml:space="preserve">Orthopaedics &amp; Sports Medicine</t>
  </si>
  <si>
    <t xml:space="preserve">275 N. Breiel Blvd.</t>
  </si>
  <si>
    <t xml:space="preserve">45042</t>
  </si>
  <si>
    <t xml:space="preserve">Lawhon, S. Michael</t>
  </si>
  <si>
    <t xml:space="preserve">463 Ohio Pike</t>
  </si>
  <si>
    <t xml:space="preserve">Ste. 203</t>
  </si>
  <si>
    <t xml:space="preserve">Lawley, Michael G.</t>
  </si>
  <si>
    <t xml:space="preserve">Lindenfeld</t>
  </si>
  <si>
    <t xml:space="preserve">Cincinnati Sportsmedicine and Orthopaedic Center, Inc.</t>
  </si>
  <si>
    <t xml:space="preserve">Lindenfeld, Thomas N.</t>
  </si>
  <si>
    <t xml:space="preserve">Linz, John C.</t>
  </si>
  <si>
    <t xml:space="preserve">Eastern Cincinnati Orthopaedic Consultants, Inc.</t>
  </si>
  <si>
    <t xml:space="preserve">7495 State Rd.</t>
  </si>
  <si>
    <t xml:space="preserve">Ste. 345</t>
  </si>
  <si>
    <t xml:space="preserve">Lombardi, Adolph V.</t>
  </si>
  <si>
    <t xml:space="preserve">720 E. Broad St.</t>
  </si>
  <si>
    <t xml:space="preserve">Lowery, Lisa K.</t>
  </si>
  <si>
    <t xml:space="preserve">Lisa Lowery M.D., Inc.</t>
  </si>
  <si>
    <t xml:space="preserve">33 N. Grant Ave.</t>
  </si>
  <si>
    <t xml:space="preserve">Magone, Jerry B.</t>
  </si>
  <si>
    <t xml:space="preserve">Mallory, Thomas H.</t>
  </si>
  <si>
    <t xml:space="preserve">Miller, Charles D.</t>
  </si>
  <si>
    <t xml:space="preserve">Eastern Cincinnati Orthopaedics, Inc.</t>
  </si>
  <si>
    <t xml:space="preserve">1090 Hospital Dr.</t>
  </si>
  <si>
    <t xml:space="preserve">Batavia</t>
  </si>
  <si>
    <t xml:space="preserve">45103</t>
  </si>
  <si>
    <t xml:space="preserve">Miller, Edward H.</t>
  </si>
  <si>
    <t xml:space="preserve">Mirkopoulos, Nicholas S.</t>
  </si>
  <si>
    <t xml:space="preserve">846 Reading Rd.</t>
  </si>
  <si>
    <t xml:space="preserve">Nayak, Premanand K.</t>
  </si>
  <si>
    <t xml:space="preserve">Eastern Cincinnati Orthopedics, Inc.</t>
  </si>
  <si>
    <t xml:space="preserve">Nayak, Suresh</t>
  </si>
  <si>
    <t xml:space="preserve">Eastern Cincinnati Orthopaedics</t>
  </si>
  <si>
    <t xml:space="preserve">Pledger, Stephen R.</t>
  </si>
  <si>
    <t xml:space="preserve">1000 Columbus Rd.</t>
  </si>
  <si>
    <t xml:space="preserve">Pruis, Dirk T.</t>
  </si>
  <si>
    <t xml:space="preserve">3050 Mack Rd.</t>
  </si>
  <si>
    <t xml:space="preserve">Ste. 310</t>
  </si>
  <si>
    <t xml:space="preserve">Reilly, Kevin E.</t>
  </si>
  <si>
    <t xml:space="preserve">2841 Boudinot Rd.</t>
  </si>
  <si>
    <t xml:space="preserve">3648 Springdale Rd.</t>
  </si>
  <si>
    <t xml:space="preserve">45251</t>
  </si>
  <si>
    <t xml:space="preserve">Reinhart, Glenn A.</t>
  </si>
  <si>
    <t xml:space="preserve">Roman, Robert J.</t>
  </si>
  <si>
    <t xml:space="preserve">Roth, Andrew M.</t>
  </si>
  <si>
    <t xml:space="preserve">Ste. G08</t>
  </si>
  <si>
    <t xml:space="preserve">Sammarco, Vincent J.</t>
  </si>
  <si>
    <t xml:space="preserve">Center for Orthopaedic Care, Inc.</t>
  </si>
  <si>
    <t xml:space="preserve">Sampson, Howard B.</t>
  </si>
  <si>
    <t xml:space="preserve">30 W. McCreight Ave.</t>
  </si>
  <si>
    <t xml:space="preserve">Ste. 106</t>
  </si>
  <si>
    <t xml:space="preserve">Schiering, Lisa L.</t>
  </si>
  <si>
    <t xml:space="preserve">Schneider, Marc C.</t>
  </si>
  <si>
    <t xml:space="preserve">Schweitzer, Edmund H.</t>
  </si>
  <si>
    <t xml:space="preserve">Serif, Lawrence W.</t>
  </si>
  <si>
    <t xml:space="preserve">Shaftel, Lee D.</t>
  </si>
  <si>
    <t xml:space="preserve">2450 Kipling</t>
  </si>
  <si>
    <t xml:space="preserve">Shockley, Thomas E.</t>
  </si>
  <si>
    <t xml:space="preserve">Orthopaedic Diagnostic &amp; Treatment Center</t>
  </si>
  <si>
    <t xml:space="preserve">Ste. 208</t>
  </si>
  <si>
    <t xml:space="preserve">10475 Reading Rd.</t>
  </si>
  <si>
    <t xml:space="preserve">Shybut, George M.</t>
  </si>
  <si>
    <t xml:space="preserve">Shybut, George T.</t>
  </si>
  <si>
    <t xml:space="preserve">Sorger, Joel</t>
  </si>
  <si>
    <t xml:space="preserve">University Orthopaedic Consultants of Cincinnati, Inc</t>
  </si>
  <si>
    <t xml:space="preserve">Stambough, Jeffrey L.</t>
  </si>
  <si>
    <t xml:space="preserve">7400 Mason-Montgomery Rd.</t>
  </si>
  <si>
    <t xml:space="preserve">Ste. 411</t>
  </si>
  <si>
    <t xml:space="preserve">Stern, Errol J,</t>
  </si>
  <si>
    <t xml:space="preserve">Stern, Peter J.</t>
  </si>
  <si>
    <t xml:space="preserve">Stover, Roland Mark</t>
  </si>
  <si>
    <t xml:space="preserve">Swank, Michael L.</t>
  </si>
  <si>
    <t xml:space="preserve">2450 Kipling Rd.</t>
  </si>
  <si>
    <t xml:space="preserve">Taylor, David E.</t>
  </si>
  <si>
    <t xml:space="preserve">Thomas, Joseph D.</t>
  </si>
  <si>
    <t xml:space="preserve">8044 Montogmery Rd.</t>
  </si>
  <si>
    <t xml:space="preserve">True, M. Scott</t>
  </si>
  <si>
    <t xml:space="preserve">ORTHOPEDIC SURGERY/HAND SURGERY</t>
  </si>
  <si>
    <t xml:space="preserve">Hsu, James P.L.</t>
  </si>
  <si>
    <t xml:space="preserve">James Hsu, M.D., Inc.</t>
  </si>
  <si>
    <t xml:space="preserve">8400 Montgomery Rd.</t>
  </si>
  <si>
    <t xml:space="preserve">7450 Mason Montgomery Rd.</t>
  </si>
  <si>
    <t xml:space="preserve">Kightlinger, Alan R.</t>
  </si>
  <si>
    <t xml:space="preserve">Orthopedic &amp; Hand Surgery</t>
  </si>
  <si>
    <t xml:space="preserve">Hand Surgery Specialists, Inc.</t>
  </si>
  <si>
    <t xml:space="preserve">Willis, James B.</t>
  </si>
  <si>
    <t xml:space="preserve">ORTHOPEDIC SURGERY/SPORTS MEDICINE</t>
  </si>
  <si>
    <t xml:space="preserve">Noyes, Frank R.</t>
  </si>
  <si>
    <t xml:space="preserve">9311 Mason Montgomery Rd.</t>
  </si>
  <si>
    <t xml:space="preserve">Siegel, Mark G.</t>
  </si>
  <si>
    <t xml:space="preserve">PHYSIATRIST</t>
  </si>
  <si>
    <t xml:space="preserve">Jurell, Kathleen</t>
  </si>
  <si>
    <t xml:space="preserve">6200 Pfeiffer Rd.</t>
  </si>
  <si>
    <t xml:space="preserve">University Rehabilitation</t>
  </si>
  <si>
    <t xml:space="preserve">151 W. Galbraith Rd.</t>
  </si>
  <si>
    <t xml:space="preserve">Nobunaga, Austin I.</t>
  </si>
  <si>
    <t xml:space="preserve">Whitten, Robert R.</t>
  </si>
  <si>
    <t xml:space="preserve">Heis, Rissover &amp; Whitten, MDs, Inc.</t>
  </si>
  <si>
    <t xml:space="preserve">Ste. 340</t>
  </si>
  <si>
    <t xml:space="preserve">PHYSIATRIST/PHYSICAL MEDICINE/REHAB</t>
  </si>
  <si>
    <t xml:space="preserve">Powers, James J.</t>
  </si>
  <si>
    <t xml:space="preserve">497 E. Town St.</t>
  </si>
  <si>
    <t xml:space="preserve">Ste. 8-700</t>
  </si>
  <si>
    <t xml:space="preserve">PHYSICAL MEDICINE/REHAB</t>
  </si>
  <si>
    <t xml:space="preserve">Chow, David W.</t>
  </si>
  <si>
    <t xml:space="preserve">University Rehabilitation, Inc.</t>
  </si>
  <si>
    <t xml:space="preserve">Deaton, Lois L.</t>
  </si>
  <si>
    <t xml:space="preserve">231 Bethesda Ave.</t>
  </si>
  <si>
    <t xml:space="preserve">Duplechan, Lester</t>
  </si>
  <si>
    <t xml:space="preserve">University Rehabilitation Inc.</t>
  </si>
  <si>
    <t xml:space="preserve">Ste. 5161</t>
  </si>
  <si>
    <t xml:space="preserve">Garrett, Rebecca A.</t>
  </si>
  <si>
    <t xml:space="preserve">Goddard, Mark J.</t>
  </si>
  <si>
    <t xml:space="preserve">231 Albert Sabin Way</t>
  </si>
  <si>
    <t xml:space="preserve">Kinnett, Douglas G.</t>
  </si>
  <si>
    <t xml:space="preserve">Koppenhoefer, Ron M.</t>
  </si>
  <si>
    <t xml:space="preserve">Koppenhoefer, Wunder, Ray &amp; McDonough, M.D.'s, Inc.</t>
  </si>
  <si>
    <t xml:space="preserve">McDonough, Nancy K.</t>
  </si>
  <si>
    <t xml:space="preserve">McDonough &amp; Ray, M.D.'s, Inc.</t>
  </si>
  <si>
    <t xml:space="preserve">Nguyen, Benjamin N.</t>
  </si>
  <si>
    <t xml:space="preserve">Plunkett, James M.</t>
  </si>
  <si>
    <t xml:space="preserve">Ray, Gary L.</t>
  </si>
  <si>
    <t xml:space="preserve">5335 Far Hills Ave.</t>
  </si>
  <si>
    <t xml:space="preserve">Ste. 108</t>
  </si>
  <si>
    <t xml:space="preserve">Rissover, Janalee</t>
  </si>
  <si>
    <t xml:space="preserve">Scheer, Steven J.</t>
  </si>
  <si>
    <t xml:space="preserve">Shapiro, Carl M.</t>
  </si>
  <si>
    <t xml:space="preserve">151 W. Gailbraith Rd.</t>
  </si>
  <si>
    <t xml:space="preserve">3223 Eden Rd.</t>
  </si>
  <si>
    <t xml:space="preserve">Ste. 238</t>
  </si>
  <si>
    <t xml:space="preserve">Strakowski, Jeffrey A.</t>
  </si>
  <si>
    <t xml:space="preserve">Physical Medicine Associates, Inc.</t>
  </si>
  <si>
    <t xml:space="preserve">3535 Olentangy River Rd.</t>
  </si>
  <si>
    <t xml:space="preserve">Watanabe, Thomas K.</t>
  </si>
  <si>
    <t xml:space="preserve">234 Goodman Ave.</t>
  </si>
  <si>
    <t xml:space="preserve">Wunder, Steven S.</t>
  </si>
  <si>
    <t xml:space="preserve">250 William Howard Taft Rd.</t>
  </si>
  <si>
    <t xml:space="preserve">Zeff, Lawrence A.</t>
  </si>
  <si>
    <t xml:space="preserve">PHYSICAL THERAPY</t>
  </si>
  <si>
    <t xml:space="preserve">P.T.</t>
  </si>
  <si>
    <t xml:space="preserve">Barrett, Keith</t>
  </si>
  <si>
    <t xml:space="preserve">Occ-Health &amp; Rehab, LLC</t>
  </si>
  <si>
    <t xml:space="preserve">4647 Northwest Pky.</t>
  </si>
  <si>
    <t xml:space="preserve">Bell, Laurie L.</t>
  </si>
  <si>
    <t xml:space="preserve">Riverview Ctr. for Orthopedic Rehabilitation</t>
  </si>
  <si>
    <t xml:space="preserve">3600 Olentangy River Rd.</t>
  </si>
  <si>
    <t xml:space="preserve">Bohnet, Tyler M.</t>
  </si>
  <si>
    <t xml:space="preserve">Spine Orthopaedic &amp; Sports Physical Therapy</t>
  </si>
  <si>
    <t xml:space="preserve">Conti, Charles P.</t>
  </si>
  <si>
    <t xml:space="preserve">Orthopaedic Physical Therapy Associates, Inc.</t>
  </si>
  <si>
    <t xml:space="preserve">8180 Corporate Park Dr.</t>
  </si>
  <si>
    <t xml:space="preserve">Ste. 220</t>
  </si>
  <si>
    <t xml:space="preserve">Ste. 301</t>
  </si>
  <si>
    <t xml:space="preserve">Hall, Charles H.</t>
  </si>
  <si>
    <t xml:space="preserve">Novacare, Inc.</t>
  </si>
  <si>
    <t xml:space="preserve">8648 Old Troy Pike</t>
  </si>
  <si>
    <t xml:space="preserve">1500 Yankee Park Pl.</t>
  </si>
  <si>
    <t xml:space="preserve">Heckmann, Tim</t>
  </si>
  <si>
    <t xml:space="preserve">621 E. Mehring Way</t>
  </si>
  <si>
    <t xml:space="preserve">Jasontek, Julie B.</t>
  </si>
  <si>
    <t xml:space="preserve">Kersting, Jacqueline R.</t>
  </si>
  <si>
    <t xml:space="preserve">Blake &amp; Associates, Inc.</t>
  </si>
  <si>
    <t xml:space="preserve">3502 Boudinot Ave.</t>
  </si>
  <si>
    <t xml:space="preserve">Koenig, Karen E.</t>
  </si>
  <si>
    <t xml:space="preserve">McCormack, Michael A.</t>
  </si>
  <si>
    <t xml:space="preserve">Meyer, Joyce M.</t>
  </si>
  <si>
    <t xml:space="preserve">Greater Cincinnati Associated Physicians, Inc.</t>
  </si>
  <si>
    <t xml:space="preserve">672 Neeb Rd.</t>
  </si>
  <si>
    <t xml:space="preserve">45233</t>
  </si>
  <si>
    <t xml:space="preserve">Musser, William L.</t>
  </si>
  <si>
    <t xml:space="preserve">William L. Musser &amp; Associates Rehabilitation Services, Inc.</t>
  </si>
  <si>
    <t xml:space="preserve">79 E. 2nd St.</t>
  </si>
  <si>
    <t xml:space="preserve">Sauer, Karen E.</t>
  </si>
  <si>
    <t xml:space="preserve">Schild, Gayle K.</t>
  </si>
  <si>
    <t xml:space="preserve">Scholl, Karen E.</t>
  </si>
  <si>
    <t xml:space="preserve">Center for Physical Therapy</t>
  </si>
  <si>
    <t xml:space="preserve">431 Ohio Pike</t>
  </si>
  <si>
    <t xml:space="preserve">Turner, Paul R.</t>
  </si>
  <si>
    <t xml:space="preserve">Healthsouth Rehabilitation of Xenia</t>
  </si>
  <si>
    <t xml:space="preserve">36 Kinsey Rd.</t>
  </si>
  <si>
    <t xml:space="preserve">Waddell, Mellisa M.</t>
  </si>
  <si>
    <t xml:space="preserve">Southern Ohio Sports Med. &amp; Physical Therapy Inc.</t>
  </si>
  <si>
    <t xml:space="preserve">100 Grove St.</t>
  </si>
  <si>
    <t xml:space="preserve">Peebles</t>
  </si>
  <si>
    <t xml:space="preserve">45660</t>
  </si>
  <si>
    <t xml:space="preserve">Wells, Karen Ketterer</t>
  </si>
  <si>
    <t xml:space="preserve">Wooten, Mary M.</t>
  </si>
  <si>
    <t xml:space="preserve">Peter A. Towne Physical Therapy, Inc.</t>
  </si>
  <si>
    <t xml:space="preserve">30 Overbrook Dr.</t>
  </si>
  <si>
    <t xml:space="preserve">Monroe</t>
  </si>
  <si>
    <t xml:space="preserve">45050</t>
  </si>
  <si>
    <t xml:space="preserve">Comprehensive Physical Therapy Center, Inc.</t>
  </si>
  <si>
    <t xml:space="preserve">970 Lila Ave.</t>
  </si>
  <si>
    <t xml:space="preserve">5230 Kings Mills Rd.</t>
  </si>
  <si>
    <t xml:space="preserve">Guenthner Physical Therapy, Inc.</t>
  </si>
  <si>
    <t xml:space="preserve">6379 Bridgetown Rd.</t>
  </si>
  <si>
    <t xml:space="preserve">7665 Monarch Ct.</t>
  </si>
  <si>
    <t xml:space="preserve">447 Nilles Rd.</t>
  </si>
  <si>
    <t xml:space="preserve">Ste. 10</t>
  </si>
  <si>
    <t xml:space="preserve">1390 Eaton Ave.</t>
  </si>
  <si>
    <t xml:space="preserve">2727 Madison Rd.</t>
  </si>
  <si>
    <t xml:space="preserve">Blue Ash Physical Therapy</t>
  </si>
  <si>
    <t xml:space="preserve">4360 Cooper Rd.</t>
  </si>
  <si>
    <t xml:space="preserve">5557 Cheviot Rd.</t>
  </si>
  <si>
    <t xml:space="preserve">Bryant Physicial Therapy Associates, Inc.</t>
  </si>
  <si>
    <t xml:space="preserve">Ste. 32</t>
  </si>
  <si>
    <t xml:space="preserve">Banyan Tree Rehabilitation</t>
  </si>
  <si>
    <t xml:space="preserve">156 Granville St.</t>
  </si>
  <si>
    <t xml:space="preserve">TheraCare Physical Therapy</t>
  </si>
  <si>
    <t xml:space="preserve">535 OffiCenter Pl.</t>
  </si>
  <si>
    <t xml:space="preserve">5514 Nike Dr.</t>
  </si>
  <si>
    <t xml:space="preserve">Allied Therapy Associates, Inc.</t>
  </si>
  <si>
    <t xml:space="preserve">4353D Tuller Rd.</t>
  </si>
  <si>
    <t xml:space="preserve">Theracare Physical Therapy</t>
  </si>
  <si>
    <t xml:space="preserve">2525 N. Limestone St.</t>
  </si>
  <si>
    <t xml:space="preserve">Ste. 107</t>
  </si>
  <si>
    <t xml:space="preserve">PSYCHIATRY</t>
  </si>
  <si>
    <t xml:space="preserve">Bobba, Sharda</t>
  </si>
  <si>
    <t xml:space="preserve">300 E. Town St.</t>
  </si>
  <si>
    <t xml:space="preserve">Cooper, Emmett G.</t>
  </si>
  <si>
    <t xml:space="preserve">125 William Howard Taft Blvd.</t>
  </si>
  <si>
    <t xml:space="preserve">Graham, Larry A.</t>
  </si>
  <si>
    <t xml:space="preserve">796 Old State Rt. 74</t>
  </si>
  <si>
    <t xml:space="preserve">1241 State Rt. 131</t>
  </si>
  <si>
    <t xml:space="preserve">Hawkins, James R.</t>
  </si>
  <si>
    <t xml:space="preserve">James R. Hawkins, M.D. &amp; Associates</t>
  </si>
  <si>
    <t xml:space="preserve">2223 Auburn Ave.</t>
  </si>
  <si>
    <t xml:space="preserve">Murthy, Kode</t>
  </si>
  <si>
    <t xml:space="preserve">732 Lila Ave.</t>
  </si>
  <si>
    <t xml:space="preserve">Vellanki, E. Rao</t>
  </si>
  <si>
    <t xml:space="preserve">1345 Fountain Blvd.</t>
  </si>
  <si>
    <t xml:space="preserve">Vishnupad, Kalpana K.</t>
  </si>
  <si>
    <t xml:space="preserve">Mental Health Services for Clark County, Inc.</t>
  </si>
  <si>
    <t xml:space="preserve">Ph.D.</t>
  </si>
  <si>
    <t xml:space="preserve">Williams, Mary Ellen</t>
  </si>
  <si>
    <t xml:space="preserve">8549 Montgomery Rd.</t>
  </si>
  <si>
    <t xml:space="preserve">Yakhmi, Damanjit K.</t>
  </si>
  <si>
    <t xml:space="preserve">1505 N. Limestone Rd.</t>
  </si>
  <si>
    <t xml:space="preserve">Yakhmi, Devinder</t>
  </si>
  <si>
    <t xml:space="preserve">Yakhmi, MDs, Inc.</t>
  </si>
  <si>
    <t xml:space="preserve">1505 N. Limestone</t>
  </si>
  <si>
    <t xml:space="preserve">RADIOLOGY</t>
  </si>
  <si>
    <t xml:space="preserve">Andrews, Jeremias A.</t>
  </si>
  <si>
    <t xml:space="preserve">Kettering Imaging Center</t>
  </si>
  <si>
    <t xml:space="preserve">27 S. Allison St.</t>
  </si>
  <si>
    <t xml:space="preserve">Botsford, John A.</t>
  </si>
  <si>
    <t xml:space="preserve">River Valley Imaging, LLC</t>
  </si>
  <si>
    <t xml:space="preserve">Brogan, Martha B.</t>
  </si>
  <si>
    <t xml:space="preserve">Open MRI of Columbus</t>
  </si>
  <si>
    <t xml:space="preserve">6096 E. Main St.</t>
  </si>
  <si>
    <t xml:space="preserve">Buchanan, Larry D.</t>
  </si>
  <si>
    <t xml:space="preserve">Dayton Medical Imaging</t>
  </si>
  <si>
    <t xml:space="preserve">7901 Schatz Pointe Dr.</t>
  </si>
  <si>
    <t xml:space="preserve">Budde, Richard B.</t>
  </si>
  <si>
    <t xml:space="preserve">Midtown Imaging</t>
  </si>
  <si>
    <t xml:space="preserve">5400 Kennedy Ave.</t>
  </si>
  <si>
    <t xml:space="preserve">45213</t>
  </si>
  <si>
    <t xml:space="preserve">Professional Radiology, Inc.</t>
  </si>
  <si>
    <t xml:space="preserve">Cincinnati Medical Imaging</t>
  </si>
  <si>
    <t xml:space="preserve">8154 Montgomery Rd.</t>
  </si>
  <si>
    <t xml:space="preserve">Ste. 102</t>
  </si>
  <si>
    <t xml:space="preserve">Cohen, Michael J.</t>
  </si>
  <si>
    <t xml:space="preserve">Dayton Open MRI</t>
  </si>
  <si>
    <t xml:space="preserve">2591 Miamisburg-Centerville Rd.</t>
  </si>
  <si>
    <t xml:space="preserve">Cornwell, James R.</t>
  </si>
  <si>
    <t xml:space="preserve">3481 Central Pky.</t>
  </si>
  <si>
    <t xml:space="preserve">45223</t>
  </si>
  <si>
    <t xml:space="preserve">Craig, Santon H.</t>
  </si>
  <si>
    <t xml:space="preserve">North Main Imaging</t>
  </si>
  <si>
    <t xml:space="preserve">1525 E. Stroop Rd.</t>
  </si>
  <si>
    <t xml:space="preserve">Imaging Physicians, Inc.</t>
  </si>
  <si>
    <t xml:space="preserve">7271 N. Main St.</t>
  </si>
  <si>
    <t xml:space="preserve">45415</t>
  </si>
  <si>
    <t xml:space="preserve">Cushman, Jeffrey D.</t>
  </si>
  <si>
    <t xml:space="preserve">Cyran, Katherine M.</t>
  </si>
  <si>
    <t xml:space="preserve">Urgent Medical Care</t>
  </si>
  <si>
    <t xml:space="preserve">5175 E. Main St.</t>
  </si>
  <si>
    <t xml:space="preserve">Darwin, Robert H.</t>
  </si>
  <si>
    <t xml:space="preserve">Davis, Thomas M.</t>
  </si>
  <si>
    <t xml:space="preserve">909 Morse Rd.</t>
  </si>
  <si>
    <t xml:space="preserve">Dillon, William P.</t>
  </si>
  <si>
    <t xml:space="preserve">Wendt-Bristol Diagnostics</t>
  </si>
  <si>
    <t xml:space="preserve">1550 Kenny Rd.</t>
  </si>
  <si>
    <t xml:space="preserve">Drew, William R.</t>
  </si>
  <si>
    <t xml:space="preserve">Fadell, Ronald J.</t>
  </si>
  <si>
    <t xml:space="preserve">Hall, Bruce E.</t>
  </si>
  <si>
    <t xml:space="preserve">Greater Dayton Area MRI</t>
  </si>
  <si>
    <t xml:space="preserve">627 E. 1st St.</t>
  </si>
  <si>
    <t xml:space="preserve">Henry, David A.</t>
  </si>
  <si>
    <t xml:space="preserve">Hurt, Rochelle D.</t>
  </si>
  <si>
    <t xml:space="preserve">Dayton Medical Imaging Forest Neal</t>
  </si>
  <si>
    <t xml:space="preserve">359 Forest Ave.</t>
  </si>
  <si>
    <t xml:space="preserve">Jacobson, Francine L.</t>
  </si>
  <si>
    <t xml:space="preserve">Johnson, John</t>
  </si>
  <si>
    <t xml:space="preserve">Kleimeyer, Ted A.</t>
  </si>
  <si>
    <t xml:space="preserve">Queen City Radiologists, Inc.</t>
  </si>
  <si>
    <t xml:space="preserve">3131 Queen City Ave.</t>
  </si>
  <si>
    <t xml:space="preserve">Western Hills Imaging Center</t>
  </si>
  <si>
    <t xml:space="preserve">Levey, Michael S.</t>
  </si>
  <si>
    <t xml:space="preserve">MacNealy, Gregory A.</t>
  </si>
  <si>
    <t xml:space="preserve">McKenzie, Richard A.</t>
  </si>
  <si>
    <t xml:space="preserve">Meranus, James M.</t>
  </si>
  <si>
    <t xml:space="preserve">NYDIC Open MRI of Cincinnati</t>
  </si>
  <si>
    <t xml:space="preserve">2100 Sherman Ave.</t>
  </si>
  <si>
    <t xml:space="preserve">Open MRI of Cincinnati</t>
  </si>
  <si>
    <t xml:space="preserve">Ste. 125</t>
  </si>
  <si>
    <t xml:space="preserve">Merhar, Gary </t>
  </si>
  <si>
    <t xml:space="preserve">3481 Central Pkwy.</t>
  </si>
  <si>
    <t xml:space="preserve">200</t>
  </si>
  <si>
    <t xml:space="preserve">Meyer, Harlan D.</t>
  </si>
  <si>
    <t xml:space="preserve">Diagnostic Radiology Network</t>
  </si>
  <si>
    <t xml:space="preserve">Meyer, Tearle L.</t>
  </si>
  <si>
    <t xml:space="preserve">Columbus Radiology</t>
  </si>
  <si>
    <t xml:space="preserve">111 S. Grant Ave.</t>
  </si>
  <si>
    <t xml:space="preserve">Moulton, Jonathan</t>
  </si>
  <si>
    <t xml:space="preserve">University Radiology Associates</t>
  </si>
  <si>
    <t xml:space="preserve">3306 Ruther Ave,</t>
  </si>
  <si>
    <t xml:space="preserve">1171 Adams St.</t>
  </si>
  <si>
    <t xml:space="preserve">Nisenbaum, Josef</t>
  </si>
  <si>
    <t xml:space="preserve">Pomeranz, Stephen J.</t>
  </si>
  <si>
    <t xml:space="preserve">Dublin Diagnostic Imaging, LLC</t>
  </si>
  <si>
    <t xml:space="preserve">4351 Dale Dr.</t>
  </si>
  <si>
    <t xml:space="preserve">Beavercreek Diagnostic Imaging</t>
  </si>
  <si>
    <t xml:space="preserve">3371 Kemp Rd.</t>
  </si>
  <si>
    <t xml:space="preserve">45431</t>
  </si>
  <si>
    <t xml:space="preserve">Reilman, Linda L.</t>
  </si>
  <si>
    <t xml:space="preserve">Dayton Oprn MRI</t>
  </si>
  <si>
    <t xml:space="preserve">Renner, William R.</t>
  </si>
  <si>
    <t xml:space="preserve">Schatzman, Earl R.</t>
  </si>
  <si>
    <t xml:space="preserve">Shumrick, Kathryn</t>
  </si>
  <si>
    <t xml:space="preserve">Sorkin, Stuart J.</t>
  </si>
  <si>
    <t xml:space="preserve">Stahl, Harold D.</t>
  </si>
  <si>
    <t xml:space="preserve">Stewart, Cheryl A.</t>
  </si>
  <si>
    <t xml:space="preserve">Ste. 2100</t>
  </si>
  <si>
    <t xml:space="preserve">Stewart, Cheryl Ann</t>
  </si>
  <si>
    <t xml:space="preserve">Wellington Diagnostic Center</t>
  </si>
  <si>
    <t xml:space="preserve">Sulek, Richard L.</t>
  </si>
  <si>
    <t xml:space="preserve">Suntay, Wilfredo J.</t>
  </si>
  <si>
    <t xml:space="preserve">Tyrell, Robert L.</t>
  </si>
  <si>
    <t xml:space="preserve">2591 Miamsburg-Centerville Rd.</t>
  </si>
  <si>
    <t xml:space="preserve">Villalobos, Letetia B.</t>
  </si>
  <si>
    <t xml:space="preserve">85 Phillipi Rd.</t>
  </si>
  <si>
    <t xml:space="preserve">Michael Kirwin, M.D.</t>
  </si>
  <si>
    <t xml:space="preserve">4985 Cemetary Rd.</t>
  </si>
  <si>
    <t xml:space="preserve">Wagner, George G.</t>
  </si>
  <si>
    <t xml:space="preserve">Western Hills Diagnostic Imaging</t>
  </si>
  <si>
    <t xml:space="preserve">Weber, Bradley A.</t>
  </si>
  <si>
    <t xml:space="preserve">Medical Imaging Anderson</t>
  </si>
  <si>
    <t xml:space="preserve">7755 Five Mile Rd.</t>
  </si>
  <si>
    <t xml:space="preserve">Western Hills Radiation Oncology Cancer Center</t>
  </si>
  <si>
    <t xml:space="preserve">Ste. G5</t>
  </si>
  <si>
    <t xml:space="preserve">Medical Imaging Tri-County</t>
  </si>
  <si>
    <t xml:space="preserve">12037 Sheraton Ln.</t>
  </si>
  <si>
    <t xml:space="preserve">NYDIC Open MRI of America - Columbus</t>
  </si>
  <si>
    <t xml:space="preserve">Wendt-Bristol Crosswoods</t>
  </si>
  <si>
    <t xml:space="preserve">Wendt-Bristol Radiology and Diagnostic Center</t>
  </si>
  <si>
    <t xml:space="preserve">Dayton Medical Imaging II, L.P.</t>
  </si>
  <si>
    <t xml:space="preserve">NYDIC Open MRI of America - Kettering</t>
  </si>
  <si>
    <t xml:space="preserve">580 Lincoln Park Blvd.</t>
  </si>
  <si>
    <t xml:space="preserve">Dayton Radiology Associates, Inc.</t>
  </si>
  <si>
    <t xml:space="preserve">1001 S. Main St.</t>
  </si>
  <si>
    <t xml:space="preserve">One W. National Rd.</t>
  </si>
  <si>
    <t xml:space="preserve">Vandalia</t>
  </si>
  <si>
    <t xml:space="preserve">45377</t>
  </si>
  <si>
    <t xml:space="preserve">RADIOLOGY/ONCOLOGY</t>
  </si>
  <si>
    <t xml:space="preserve">Summe, Robert B.</t>
  </si>
  <si>
    <t xml:space="preserve">Cincinnati Hematology -  Oncology, Inc.</t>
  </si>
  <si>
    <t xml:space="preserve">SPORTS MEDICINE</t>
  </si>
  <si>
    <t xml:space="preserve">Diatte, Christopher J.</t>
  </si>
  <si>
    <t xml:space="preserve">8310 Princeton-Glendale Rd.</t>
  </si>
  <si>
    <t xml:space="preserve">Sundstrom, Alayne K.</t>
  </si>
  <si>
    <t xml:space="preserve">URGENT CARE</t>
  </si>
  <si>
    <t xml:space="preserve">Doctors' Urgent Care Office</t>
  </si>
  <si>
    <t xml:space="preserve">3290 Village Dr.</t>
  </si>
  <si>
    <t xml:space="preserve">360 Glensprings Dr.</t>
  </si>
  <si>
    <t xml:space="preserve">5920 Colerain Ave.</t>
  </si>
  <si>
    <t xml:space="preserve">935 State Rt. 28</t>
  </si>
  <si>
    <t xml:space="preserve">Adena Urgent Care Center</t>
  </si>
  <si>
    <t xml:space="preserve">55 Centennial Blvd.</t>
  </si>
  <si>
    <t xml:space="preserve">5915 N. Main St.</t>
  </si>
  <si>
    <t xml:space="preserve">3604 Wilmington Pike</t>
  </si>
  <si>
    <t xml:space="preserve">2131 Gateway Dr.</t>
  </si>
  <si>
    <t xml:space="preserve">Fairborn</t>
  </si>
  <si>
    <t xml:space="preserve">45324</t>
  </si>
  <si>
    <t xml:space="preserve">Hillsboro Urgent Care</t>
  </si>
  <si>
    <t xml:space="preserve">(937) 840-9900</t>
  </si>
  <si>
    <t xml:space="preserve">UROLOGY</t>
  </si>
  <si>
    <t xml:space="preserve">Amigo, Roger G.</t>
  </si>
  <si>
    <t xml:space="preserve">Surgery &amp; Gynecology, Inc.</t>
  </si>
  <si>
    <t xml:space="preserve">100 W. 3rd Ave.</t>
  </si>
  <si>
    <t xml:space="preserve">Barkin, Scott D.</t>
  </si>
  <si>
    <t xml:space="preserve">Brewer, Stephen</t>
  </si>
  <si>
    <t xml:space="preserve">Wellington Place Urology, Inc.</t>
  </si>
  <si>
    <t xml:space="preserve">Ste. 321</t>
  </si>
  <si>
    <t xml:space="preserve">Costandi, Youssef T.</t>
  </si>
  <si>
    <t xml:space="preserve">The Urology Group</t>
  </si>
  <si>
    <t xml:space="preserve">4700 Smith Rd.</t>
  </si>
  <si>
    <t xml:space="preserve">Ste. L</t>
  </si>
  <si>
    <t xml:space="preserve">Kirsh, Gary</t>
  </si>
  <si>
    <t xml:space="preserve">Ste. 206</t>
  </si>
  <si>
    <t xml:space="preserve">Knoblaugh, Richard A.</t>
  </si>
  <si>
    <t xml:space="preserve">7525B State Rd.</t>
  </si>
  <si>
    <t xml:space="preserve">Ste. 22</t>
  </si>
  <si>
    <t xml:space="preserve">Maggio, Michael I.</t>
  </si>
  <si>
    <t xml:space="preserve">Midwest Urology, Inc.</t>
  </si>
  <si>
    <t xml:space="preserve">O'Neal, Emmett E.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3"/>
  <sheetViews>
    <sheetView showFormulas="false" showGridLines="fals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262" activeCellId="0" sqref="A2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5.28"/>
    <col collapsed="false" customWidth="true" hidden="false" outlineLevel="0" max="3" min="3" style="1" width="19.56"/>
    <col collapsed="false" customWidth="true" hidden="false" outlineLevel="0" max="4" min="4" style="3" width="42.99"/>
    <col collapsed="false" customWidth="true" hidden="true" outlineLevel="0" max="5" min="5" style="3" width="29.13"/>
    <col collapsed="false" customWidth="true" hidden="true" outlineLevel="0" max="6" min="6" style="3" width="24.99"/>
    <col collapsed="false" customWidth="true" hidden="true" outlineLevel="0" max="7" min="7" style="4" width="9.56"/>
    <col collapsed="false" customWidth="true" hidden="true" outlineLevel="0" max="8" min="8" style="4" width="19.7"/>
    <col collapsed="false" customWidth="true" hidden="true" outlineLevel="0" max="9" min="9" style="1" width="9.28"/>
    <col collapsed="false" customWidth="true" hidden="true" outlineLevel="0" max="10" min="10" style="1" width="2.7"/>
    <col collapsed="false" customWidth="true" hidden="true" outlineLevel="0" max="11" min="11" style="3" width="0.13"/>
    <col collapsed="false" customWidth="true" hidden="false" outlineLevel="0" max="12" min="12" style="5" width="14.7"/>
    <col collapsed="false" customWidth="true" hidden="true" outlineLevel="0" max="13" min="13" style="5" width="13.41"/>
    <col collapsed="false" customWidth="true" hidden="false" outlineLevel="0" max="14" min="14" style="4" width="9.7"/>
    <col collapsed="false" customWidth="false" hidden="false" outlineLevel="0" max="257" min="15" style="4" width="9.14"/>
  </cols>
  <sheetData>
    <row r="1" s="11" customFormat="true" ht="21" hidden="false" customHeight="false" outlineLevel="0" collapsed="false">
      <c r="A1" s="6" t="s">
        <v>0</v>
      </c>
      <c r="B1" s="7"/>
      <c r="C1" s="8"/>
      <c r="D1" s="9"/>
      <c r="E1" s="10"/>
      <c r="F1" s="10"/>
      <c r="I1" s="12"/>
      <c r="J1" s="12"/>
      <c r="K1" s="10"/>
      <c r="L1" s="13"/>
      <c r="M1" s="13"/>
    </row>
    <row r="2" s="11" customFormat="true" ht="21" hidden="false" customHeight="false" outlineLevel="0" collapsed="false">
      <c r="A2" s="14"/>
      <c r="B2" s="15"/>
      <c r="C2" s="16"/>
      <c r="D2" s="9"/>
      <c r="E2" s="10"/>
      <c r="F2" s="10"/>
      <c r="I2" s="12"/>
      <c r="J2" s="12"/>
      <c r="K2" s="10"/>
      <c r="L2" s="13"/>
      <c r="M2" s="13"/>
    </row>
    <row r="3" s="22" customFormat="true" ht="13.5" hidden="false" customHeight="false" outlineLevel="0" collapsed="false">
      <c r="A3" s="17" t="s">
        <v>1</v>
      </c>
      <c r="B3" s="18" t="s">
        <v>2</v>
      </c>
      <c r="C3" s="17" t="s">
        <v>3</v>
      </c>
      <c r="D3" s="19" t="s">
        <v>4</v>
      </c>
      <c r="E3" s="20" t="s">
        <v>5</v>
      </c>
      <c r="F3" s="21"/>
      <c r="H3" s="23" t="s">
        <v>6</v>
      </c>
      <c r="I3" s="24"/>
      <c r="J3" s="24"/>
      <c r="K3" s="21"/>
      <c r="L3" s="25" t="s">
        <v>7</v>
      </c>
      <c r="M3" s="26" t="s">
        <v>8</v>
      </c>
    </row>
    <row r="4" s="22" customFormat="true" ht="12.75" hidden="false" customHeight="false" outlineLevel="0" collapsed="false">
      <c r="A4" s="1" t="s">
        <v>9</v>
      </c>
      <c r="B4" s="2" t="s">
        <v>10</v>
      </c>
      <c r="C4" s="1" t="s">
        <v>11</v>
      </c>
      <c r="D4" s="3" t="s">
        <v>12</v>
      </c>
      <c r="E4" s="3" t="str">
        <f aca="false">F4&amp;" "&amp;G4</f>
        <v>2139 Auburn Ave. </v>
      </c>
      <c r="F4" s="3" t="s">
        <v>13</v>
      </c>
      <c r="G4" s="4"/>
      <c r="H4" s="4" t="str">
        <f aca="false">I4&amp;", "&amp;J4&amp;" "&amp;K4</f>
        <v>Cincinnati, OH 45219</v>
      </c>
      <c r="I4" s="1" t="s">
        <v>14</v>
      </c>
      <c r="J4" s="1" t="s">
        <v>15</v>
      </c>
      <c r="K4" s="3" t="s">
        <v>16</v>
      </c>
      <c r="L4" s="5" t="n">
        <v>5135852517</v>
      </c>
      <c r="M4" s="5" t="n">
        <v>5135852920</v>
      </c>
    </row>
    <row r="5" customFormat="false" ht="11.25" hidden="false" customHeight="false" outlineLevel="0" collapsed="false">
      <c r="A5" s="1" t="s">
        <v>9</v>
      </c>
      <c r="B5" s="2" t="s">
        <v>10</v>
      </c>
      <c r="C5" s="1" t="s">
        <v>17</v>
      </c>
      <c r="D5" s="3" t="s">
        <v>18</v>
      </c>
      <c r="E5" s="3" t="str">
        <f aca="false">F5&amp;" "&amp;G5</f>
        <v>425 Home St. </v>
      </c>
      <c r="F5" s="3" t="s">
        <v>19</v>
      </c>
      <c r="H5" s="4" t="str">
        <f aca="false">I5&amp;", "&amp;J5&amp;" "&amp;K5</f>
        <v>Georgetown, OH 45121</v>
      </c>
      <c r="I5" s="1" t="s">
        <v>20</v>
      </c>
      <c r="J5" s="1" t="s">
        <v>15</v>
      </c>
      <c r="K5" s="3" t="s">
        <v>21</v>
      </c>
      <c r="L5" s="5" t="n">
        <v>9377514222</v>
      </c>
      <c r="M5" s="5" t="n">
        <v>5137514353</v>
      </c>
    </row>
    <row r="6" customFormat="false" ht="11.25" hidden="false" customHeight="false" outlineLevel="0" collapsed="false">
      <c r="A6" s="27" t="s">
        <v>9</v>
      </c>
      <c r="B6" s="28" t="s">
        <v>10</v>
      </c>
      <c r="C6" s="27" t="s">
        <v>22</v>
      </c>
      <c r="D6" s="29" t="s">
        <v>18</v>
      </c>
      <c r="E6" s="3" t="str">
        <f aca="false">F6&amp;" "&amp;G6</f>
        <v>425 Home St. </v>
      </c>
      <c r="F6" s="3" t="s">
        <v>19</v>
      </c>
      <c r="H6" s="4" t="str">
        <f aca="false">I6&amp;", "&amp;J6&amp;" "&amp;K6</f>
        <v>Georgetown, OH 45121</v>
      </c>
      <c r="I6" s="1" t="s">
        <v>20</v>
      </c>
      <c r="J6" s="1" t="s">
        <v>15</v>
      </c>
      <c r="K6" s="3" t="s">
        <v>21</v>
      </c>
      <c r="L6" s="5" t="n">
        <v>9377514222</v>
      </c>
      <c r="M6" s="5" t="n">
        <v>5137514353</v>
      </c>
    </row>
    <row r="7" customFormat="false" ht="11.25" hidden="false" customHeight="false" outlineLevel="0" collapsed="false">
      <c r="A7" s="1" t="s">
        <v>9</v>
      </c>
      <c r="B7" s="2" t="s">
        <v>10</v>
      </c>
      <c r="C7" s="1" t="s">
        <v>23</v>
      </c>
      <c r="D7" s="3" t="s">
        <v>24</v>
      </c>
      <c r="E7" s="3" t="str">
        <f aca="false">F7&amp;" "&amp;G7</f>
        <v>10496 Montgomery Rd. Ste. 104</v>
      </c>
      <c r="F7" s="3" t="s">
        <v>25</v>
      </c>
      <c r="G7" s="4" t="s">
        <v>26</v>
      </c>
      <c r="H7" s="4" t="str">
        <f aca="false">I7&amp;", "&amp;J7&amp;" "&amp;K7</f>
        <v>Cincinnati, OH 45242</v>
      </c>
      <c r="I7" s="1" t="s">
        <v>14</v>
      </c>
      <c r="J7" s="1" t="s">
        <v>15</v>
      </c>
      <c r="K7" s="3" t="s">
        <v>27</v>
      </c>
      <c r="L7" s="5" t="n">
        <v>5137912055</v>
      </c>
      <c r="M7" s="5" t="n">
        <v>5137916314</v>
      </c>
    </row>
    <row r="8" customFormat="false" ht="11.25" hidden="false" customHeight="false" outlineLevel="0" collapsed="false">
      <c r="A8" s="1" t="s">
        <v>9</v>
      </c>
      <c r="B8" s="2" t="s">
        <v>10</v>
      </c>
      <c r="C8" s="1" t="s">
        <v>23</v>
      </c>
      <c r="D8" s="3" t="s">
        <v>24</v>
      </c>
      <c r="E8" s="3" t="str">
        <f aca="false">F8&amp;" "&amp;G8</f>
        <v>3219 Clifton Ave. Ste. 105</v>
      </c>
      <c r="F8" s="3" t="s">
        <v>28</v>
      </c>
      <c r="G8" s="4" t="s">
        <v>29</v>
      </c>
      <c r="H8" s="4" t="str">
        <f aca="false">I8&amp;", "&amp;J8&amp;" "&amp;K8</f>
        <v>Cincinnati, OH 45220</v>
      </c>
      <c r="I8" s="1" t="s">
        <v>14</v>
      </c>
      <c r="J8" s="1" t="s">
        <v>15</v>
      </c>
      <c r="K8" s="3" t="s">
        <v>30</v>
      </c>
      <c r="L8" s="5" t="n">
        <v>5138615555</v>
      </c>
      <c r="M8" s="5" t="n">
        <v>5138616980</v>
      </c>
    </row>
    <row r="9" customFormat="false" ht="11.25" hidden="false" customHeight="false" outlineLevel="0" collapsed="false">
      <c r="A9" s="1" t="s">
        <v>9</v>
      </c>
      <c r="B9" s="2" t="s">
        <v>10</v>
      </c>
      <c r="C9" s="1" t="s">
        <v>31</v>
      </c>
      <c r="E9" s="3" t="str">
        <f aca="false">F9&amp;" "&amp;G9</f>
        <v>1492 E. Broad St. </v>
      </c>
      <c r="F9" s="3" t="s">
        <v>32</v>
      </c>
      <c r="H9" s="4" t="str">
        <f aca="false">I9&amp;", "&amp;J9&amp;" "&amp;K9</f>
        <v>Columbus, OH 43205</v>
      </c>
      <c r="I9" s="1" t="s">
        <v>33</v>
      </c>
      <c r="J9" s="1" t="s">
        <v>15</v>
      </c>
      <c r="K9" s="3" t="s">
        <v>34</v>
      </c>
      <c r="L9" s="5" t="n">
        <v>6142523302</v>
      </c>
    </row>
    <row r="10" customFormat="false" ht="11.25" hidden="false" customHeight="false" outlineLevel="0" collapsed="false">
      <c r="A10" s="1" t="s">
        <v>35</v>
      </c>
      <c r="B10" s="2" t="s">
        <v>10</v>
      </c>
      <c r="C10" s="1" t="s">
        <v>36</v>
      </c>
      <c r="D10" s="3" t="s">
        <v>18</v>
      </c>
      <c r="E10" s="3" t="str">
        <f aca="false">F10&amp;" "&amp;G10</f>
        <v>1275 N. High St. </v>
      </c>
      <c r="F10" s="3" t="s">
        <v>37</v>
      </c>
      <c r="H10" s="4" t="str">
        <f aca="false">I10&amp;", "&amp;J10&amp;" "&amp;K10</f>
        <v>Hillsboro, OH 45133</v>
      </c>
      <c r="I10" s="1" t="s">
        <v>38</v>
      </c>
      <c r="J10" s="1" t="s">
        <v>15</v>
      </c>
      <c r="K10" s="3" t="s">
        <v>39</v>
      </c>
      <c r="L10" s="5" t="n">
        <v>5137514222</v>
      </c>
      <c r="M10" s="5" t="n">
        <v>5137514353</v>
      </c>
    </row>
    <row r="11" customFormat="false" ht="11.25" hidden="false" customHeight="false" outlineLevel="0" collapsed="false">
      <c r="A11" s="1" t="s">
        <v>40</v>
      </c>
      <c r="B11" s="2" t="s">
        <v>10</v>
      </c>
      <c r="C11" s="1" t="s">
        <v>41</v>
      </c>
      <c r="E11" s="3" t="str">
        <f aca="false">F11&amp;" "&amp;G11</f>
        <v>5049 Crookshank Rd. Ste. 202</v>
      </c>
      <c r="F11" s="3" t="s">
        <v>42</v>
      </c>
      <c r="G11" s="4" t="s">
        <v>43</v>
      </c>
      <c r="H11" s="4" t="str">
        <f aca="false">I11&amp;", "&amp;J11&amp;" "&amp;K11</f>
        <v>Cincinnati, OH 45238</v>
      </c>
      <c r="I11" s="1" t="s">
        <v>14</v>
      </c>
      <c r="J11" s="1" t="s">
        <v>15</v>
      </c>
      <c r="K11" s="3" t="s">
        <v>44</v>
      </c>
      <c r="L11" s="5" t="n">
        <v>5139225302</v>
      </c>
      <c r="M11" s="5" t="n">
        <v>5139225303</v>
      </c>
    </row>
    <row r="12" customFormat="false" ht="11.25" hidden="false" customHeight="false" outlineLevel="0" collapsed="false">
      <c r="A12" s="1" t="s">
        <v>40</v>
      </c>
      <c r="B12" s="2" t="s">
        <v>10</v>
      </c>
      <c r="C12" s="1" t="s">
        <v>45</v>
      </c>
      <c r="E12" s="3" t="str">
        <f aca="false">F12&amp;" "&amp;G12</f>
        <v>2328 Auburn Ave. Ste. 8</v>
      </c>
      <c r="F12" s="3" t="s">
        <v>46</v>
      </c>
      <c r="G12" s="4" t="s">
        <v>47</v>
      </c>
      <c r="H12" s="4" t="str">
        <f aca="false">I12&amp;", "&amp;J12&amp;" "&amp;K12</f>
        <v>Cincinnati, OH 45219</v>
      </c>
      <c r="I12" s="1" t="s">
        <v>14</v>
      </c>
      <c r="J12" s="1" t="s">
        <v>15</v>
      </c>
      <c r="K12" s="3" t="s">
        <v>16</v>
      </c>
      <c r="L12" s="5" t="n">
        <v>5136215052</v>
      </c>
    </row>
    <row r="13" customFormat="false" ht="11.25" hidden="false" customHeight="false" outlineLevel="0" collapsed="false">
      <c r="A13" s="1" t="s">
        <v>48</v>
      </c>
      <c r="B13" s="2" t="s">
        <v>49</v>
      </c>
      <c r="C13" s="1" t="s">
        <v>50</v>
      </c>
      <c r="D13" s="3" t="s">
        <v>51</v>
      </c>
      <c r="E13" s="3" t="str">
        <f aca="false">F13&amp;" "&amp;G13</f>
        <v>8700 Winton Rd. </v>
      </c>
      <c r="F13" s="3" t="s">
        <v>52</v>
      </c>
      <c r="H13" s="4" t="str">
        <f aca="false">I13&amp;", "&amp;J13&amp;" "&amp;K13</f>
        <v>Cincinnati, OH 45231</v>
      </c>
      <c r="I13" s="1" t="s">
        <v>14</v>
      </c>
      <c r="J13" s="1" t="s">
        <v>15</v>
      </c>
      <c r="K13" s="3" t="s">
        <v>53</v>
      </c>
      <c r="L13" s="5" t="n">
        <v>5139314300</v>
      </c>
      <c r="M13" s="5" t="n">
        <v>5139314902</v>
      </c>
    </row>
    <row r="14" customFormat="false" ht="11.25" hidden="false" customHeight="false" outlineLevel="0" collapsed="false">
      <c r="A14" s="1" t="s">
        <v>48</v>
      </c>
      <c r="B14" s="2" t="s">
        <v>49</v>
      </c>
      <c r="C14" s="1" t="s">
        <v>54</v>
      </c>
      <c r="D14" s="3" t="s">
        <v>55</v>
      </c>
      <c r="E14" s="3" t="str">
        <f aca="false">F14&amp;" "&amp;G14</f>
        <v>4810 W. Broad St. </v>
      </c>
      <c r="F14" s="3" t="s">
        <v>56</v>
      </c>
      <c r="H14" s="4" t="str">
        <f aca="false">I14&amp;", "&amp;J14&amp;" "&amp;K14</f>
        <v>Columbus, OH 43228</v>
      </c>
      <c r="I14" s="1" t="s">
        <v>33</v>
      </c>
      <c r="J14" s="1" t="s">
        <v>15</v>
      </c>
      <c r="K14" s="3" t="s">
        <v>57</v>
      </c>
      <c r="L14" s="5" t="n">
        <v>6148783533</v>
      </c>
      <c r="M14" s="5" t="n">
        <v>6148783521</v>
      </c>
    </row>
    <row r="15" customFormat="false" ht="11.25" hidden="false" customHeight="false" outlineLevel="0" collapsed="false">
      <c r="A15" s="1" t="s">
        <v>48</v>
      </c>
      <c r="B15" s="2" t="s">
        <v>49</v>
      </c>
      <c r="C15" s="1" t="s">
        <v>58</v>
      </c>
      <c r="D15" s="3" t="s">
        <v>59</v>
      </c>
      <c r="E15" s="3" t="str">
        <f aca="false">F15&amp;" "&amp;G15</f>
        <v>425 W. Harding Rd. </v>
      </c>
      <c r="F15" s="3" t="s">
        <v>60</v>
      </c>
      <c r="H15" s="4" t="str">
        <f aca="false">I15&amp;", "&amp;J15&amp;" "&amp;K15</f>
        <v>Springfield, OH 45504</v>
      </c>
      <c r="I15" s="1" t="s">
        <v>61</v>
      </c>
      <c r="J15" s="1" t="s">
        <v>15</v>
      </c>
      <c r="K15" s="3" t="s">
        <v>62</v>
      </c>
      <c r="L15" s="5" t="n">
        <v>9373991159</v>
      </c>
      <c r="M15" s="5" t="n">
        <v>9373991884</v>
      </c>
    </row>
    <row r="16" customFormat="false" ht="11.25" hidden="false" customHeight="false" outlineLevel="0" collapsed="false">
      <c r="A16" s="1" t="s">
        <v>48</v>
      </c>
      <c r="B16" s="2" t="s">
        <v>49</v>
      </c>
      <c r="C16" s="1" t="s">
        <v>63</v>
      </c>
      <c r="D16" s="3" t="s">
        <v>64</v>
      </c>
      <c r="E16" s="3" t="str">
        <f aca="false">F16&amp;" "&amp;G16</f>
        <v>1529 Springfield Pike </v>
      </c>
      <c r="F16" s="3" t="s">
        <v>65</v>
      </c>
      <c r="H16" s="4" t="str">
        <f aca="false">I16&amp;", "&amp;J16&amp;" "&amp;K16</f>
        <v>Cincinnati, OH 45215</v>
      </c>
      <c r="I16" s="1" t="s">
        <v>14</v>
      </c>
      <c r="J16" s="1" t="s">
        <v>15</v>
      </c>
      <c r="K16" s="3" t="s">
        <v>66</v>
      </c>
      <c r="L16" s="5" t="n">
        <v>5137722243</v>
      </c>
      <c r="M16" s="5" t="n">
        <v>5137722898</v>
      </c>
    </row>
    <row r="17" customFormat="false" ht="11.25" hidden="false" customHeight="false" outlineLevel="0" collapsed="false">
      <c r="A17" s="27" t="s">
        <v>48</v>
      </c>
      <c r="B17" s="28" t="s">
        <v>49</v>
      </c>
      <c r="C17" s="27" t="s">
        <v>67</v>
      </c>
      <c r="D17" s="29" t="s">
        <v>68</v>
      </c>
      <c r="E17" s="3" t="str">
        <f aca="false">F17&amp;" "&amp;G17</f>
        <v>7801 Beechmont Ave. Ste. 16</v>
      </c>
      <c r="F17" s="3" t="s">
        <v>69</v>
      </c>
      <c r="G17" s="4" t="s">
        <v>70</v>
      </c>
      <c r="H17" s="4" t="str">
        <f aca="false">I17&amp;", "&amp;J17&amp;" "&amp;K17</f>
        <v>Cincinnati, OH 45255</v>
      </c>
      <c r="I17" s="1" t="s">
        <v>14</v>
      </c>
      <c r="J17" s="1" t="s">
        <v>15</v>
      </c>
      <c r="K17" s="3" t="s">
        <v>71</v>
      </c>
      <c r="L17" s="5" t="n">
        <v>5132314100</v>
      </c>
      <c r="M17" s="5" t="n">
        <v>5132314972</v>
      </c>
    </row>
    <row r="18" customFormat="false" ht="11.25" hidden="false" customHeight="false" outlineLevel="0" collapsed="false">
      <c r="A18" s="1" t="s">
        <v>48</v>
      </c>
      <c r="B18" s="2" t="s">
        <v>49</v>
      </c>
      <c r="C18" s="1" t="s">
        <v>72</v>
      </c>
      <c r="D18" s="3" t="s">
        <v>73</v>
      </c>
      <c r="E18" s="3" t="str">
        <f aca="false">F18&amp;" "&amp;G18</f>
        <v>4342 Harrison Ave. </v>
      </c>
      <c r="F18" s="3" t="s">
        <v>74</v>
      </c>
      <c r="H18" s="4" t="str">
        <f aca="false">I18&amp;", "&amp;J18&amp;" "&amp;K18</f>
        <v>Cincinnati, OH 45211</v>
      </c>
      <c r="I18" s="1" t="s">
        <v>14</v>
      </c>
      <c r="J18" s="1" t="s">
        <v>15</v>
      </c>
      <c r="K18" s="3" t="s">
        <v>75</v>
      </c>
      <c r="L18" s="5" t="n">
        <v>5135742120</v>
      </c>
      <c r="M18" s="5" t="n">
        <v>5135742156</v>
      </c>
    </row>
    <row r="19" customFormat="false" ht="11.25" hidden="false" customHeight="false" outlineLevel="0" collapsed="false">
      <c r="A19" s="1" t="s">
        <v>48</v>
      </c>
      <c r="B19" s="2" t="s">
        <v>49</v>
      </c>
      <c r="C19" s="1" t="s">
        <v>76</v>
      </c>
      <c r="D19" s="3" t="s">
        <v>77</v>
      </c>
      <c r="E19" s="3" t="str">
        <f aca="false">F19&amp;" "&amp;G19</f>
        <v>10494 Loveland-Madeira Rd. </v>
      </c>
      <c r="F19" s="3" t="s">
        <v>78</v>
      </c>
      <c r="H19" s="4" t="str">
        <f aca="false">I19&amp;", "&amp;J19&amp;" "&amp;K19</f>
        <v>Loveland, OH 45140</v>
      </c>
      <c r="I19" s="1" t="s">
        <v>79</v>
      </c>
      <c r="J19" s="1" t="s">
        <v>15</v>
      </c>
      <c r="K19" s="3" t="s">
        <v>80</v>
      </c>
      <c r="L19" s="5" t="n">
        <v>5136971800</v>
      </c>
      <c r="M19" s="5" t="n">
        <v>5136971888</v>
      </c>
    </row>
    <row r="20" customFormat="false" ht="11.25" hidden="false" customHeight="false" outlineLevel="0" collapsed="false">
      <c r="A20" s="1" t="s">
        <v>48</v>
      </c>
      <c r="B20" s="2" t="s">
        <v>49</v>
      </c>
      <c r="C20" s="1" t="s">
        <v>76</v>
      </c>
      <c r="D20" s="3" t="s">
        <v>81</v>
      </c>
      <c r="E20" s="3" t="str">
        <f aca="false">F20&amp;" "&amp;G20</f>
        <v>511 Nilles Rd. </v>
      </c>
      <c r="F20" s="3" t="s">
        <v>82</v>
      </c>
      <c r="H20" s="4" t="str">
        <f aca="false">I20&amp;", "&amp;J20&amp;" "&amp;K20</f>
        <v>Fairfield, OH 45014</v>
      </c>
      <c r="I20" s="1" t="s">
        <v>83</v>
      </c>
      <c r="J20" s="1" t="s">
        <v>15</v>
      </c>
      <c r="K20" s="3" t="s">
        <v>84</v>
      </c>
      <c r="L20" s="5" t="n">
        <v>5138586700</v>
      </c>
      <c r="M20" s="5" t="n">
        <v>5138583456</v>
      </c>
    </row>
    <row r="21" customFormat="false" ht="11.25" hidden="false" customHeight="false" outlineLevel="0" collapsed="false">
      <c r="A21" s="1" t="s">
        <v>48</v>
      </c>
      <c r="B21" s="2" t="s">
        <v>49</v>
      </c>
      <c r="C21" s="1" t="s">
        <v>85</v>
      </c>
      <c r="D21" s="3" t="s">
        <v>77</v>
      </c>
      <c r="E21" s="3" t="str">
        <f aca="false">F21&amp;" "&amp;G21</f>
        <v>10494 Loveland-Madeira Rd. </v>
      </c>
      <c r="F21" s="3" t="s">
        <v>78</v>
      </c>
      <c r="H21" s="4" t="str">
        <f aca="false">I21&amp;", "&amp;J21&amp;" "&amp;K21</f>
        <v>Loveland, OH 45140</v>
      </c>
      <c r="I21" s="1" t="s">
        <v>79</v>
      </c>
      <c r="J21" s="1" t="s">
        <v>15</v>
      </c>
      <c r="K21" s="3" t="s">
        <v>80</v>
      </c>
      <c r="L21" s="5" t="n">
        <v>5136971800</v>
      </c>
      <c r="M21" s="5" t="n">
        <v>5136971888</v>
      </c>
    </row>
    <row r="22" customFormat="false" ht="11.25" hidden="false" customHeight="false" outlineLevel="0" collapsed="false">
      <c r="A22" s="1" t="s">
        <v>48</v>
      </c>
      <c r="B22" s="2" t="s">
        <v>49</v>
      </c>
      <c r="C22" s="1" t="s">
        <v>85</v>
      </c>
      <c r="D22" s="3" t="s">
        <v>77</v>
      </c>
      <c r="E22" s="3" t="str">
        <f aca="false">F22&amp;" "&amp;G22</f>
        <v>511 Nilles Rd. </v>
      </c>
      <c r="F22" s="3" t="s">
        <v>82</v>
      </c>
      <c r="H22" s="4" t="str">
        <f aca="false">I22&amp;", "&amp;J22&amp;" "&amp;K22</f>
        <v>Fairfield, OH 45014</v>
      </c>
      <c r="I22" s="1" t="s">
        <v>83</v>
      </c>
      <c r="J22" s="1" t="s">
        <v>15</v>
      </c>
      <c r="K22" s="3" t="s">
        <v>84</v>
      </c>
      <c r="L22" s="5" t="n">
        <v>5138586700</v>
      </c>
      <c r="M22" s="5" t="n">
        <v>5138583456</v>
      </c>
    </row>
    <row r="23" customFormat="false" ht="11.25" hidden="false" customHeight="false" outlineLevel="0" collapsed="false">
      <c r="A23" s="1" t="s">
        <v>48</v>
      </c>
      <c r="B23" s="2" t="s">
        <v>49</v>
      </c>
      <c r="C23" s="1" t="s">
        <v>86</v>
      </c>
      <c r="D23" s="3" t="s">
        <v>87</v>
      </c>
      <c r="E23" s="3" t="str">
        <f aca="false">F23&amp;" "&amp;G23</f>
        <v>5297 Montgomery Rd. </v>
      </c>
      <c r="F23" s="3" t="s">
        <v>88</v>
      </c>
      <c r="H23" s="4" t="str">
        <f aca="false">I23&amp;", "&amp;J23&amp;" "&amp;K23</f>
        <v>Cincinnati, OH 45212</v>
      </c>
      <c r="I23" s="1" t="s">
        <v>14</v>
      </c>
      <c r="J23" s="1" t="s">
        <v>15</v>
      </c>
      <c r="K23" s="3" t="s">
        <v>89</v>
      </c>
      <c r="L23" s="5" t="n">
        <v>5137316786</v>
      </c>
    </row>
    <row r="24" customFormat="false" ht="11.25" hidden="false" customHeight="false" outlineLevel="0" collapsed="false">
      <c r="A24" s="1" t="s">
        <v>48</v>
      </c>
      <c r="B24" s="2" t="s">
        <v>49</v>
      </c>
      <c r="C24" s="1" t="s">
        <v>90</v>
      </c>
      <c r="D24" s="3" t="s">
        <v>91</v>
      </c>
      <c r="E24" s="3" t="str">
        <f aca="false">F24&amp;" "&amp;G24</f>
        <v>10198 Springfield Pike </v>
      </c>
      <c r="F24" s="3" t="s">
        <v>92</v>
      </c>
      <c r="H24" s="4" t="str">
        <f aca="false">I24&amp;", "&amp;J24&amp;" "&amp;K24</f>
        <v>Cincinnati, OH 45216</v>
      </c>
      <c r="I24" s="1" t="s">
        <v>14</v>
      </c>
      <c r="J24" s="1" t="s">
        <v>15</v>
      </c>
      <c r="K24" s="3" t="s">
        <v>93</v>
      </c>
      <c r="L24" s="5" t="n">
        <v>5137729066</v>
      </c>
    </row>
    <row r="25" customFormat="false" ht="11.25" hidden="false" customHeight="false" outlineLevel="0" collapsed="false">
      <c r="A25" s="1" t="s">
        <v>48</v>
      </c>
      <c r="B25" s="2" t="s">
        <v>49</v>
      </c>
      <c r="C25" s="1" t="s">
        <v>94</v>
      </c>
      <c r="D25" s="3" t="s">
        <v>95</v>
      </c>
      <c r="E25" s="3" t="str">
        <f aca="false">F25&amp;" "&amp;G25</f>
        <v>134 Northwoods Blvd. </v>
      </c>
      <c r="F25" s="3" t="s">
        <v>96</v>
      </c>
      <c r="H25" s="4" t="str">
        <f aca="false">I25&amp;", "&amp;J25&amp;" "&amp;K25</f>
        <v>Columbus, OH 43235</v>
      </c>
      <c r="I25" s="1" t="s">
        <v>33</v>
      </c>
      <c r="J25" s="1" t="s">
        <v>15</v>
      </c>
      <c r="K25" s="3" t="s">
        <v>97</v>
      </c>
      <c r="L25" s="5" t="n">
        <v>6148856056</v>
      </c>
      <c r="M25" s="5" t="n">
        <v>6148856447</v>
      </c>
    </row>
    <row r="26" customFormat="false" ht="11.25" hidden="false" customHeight="false" outlineLevel="0" collapsed="false">
      <c r="A26" s="1" t="s">
        <v>48</v>
      </c>
      <c r="B26" s="2" t="s">
        <v>49</v>
      </c>
      <c r="C26" s="1" t="s">
        <v>98</v>
      </c>
      <c r="E26" s="3" t="str">
        <f aca="false">F26&amp;" "&amp;G26</f>
        <v>4409 N. High St. </v>
      </c>
      <c r="F26" s="3" t="s">
        <v>99</v>
      </c>
      <c r="H26" s="4" t="str">
        <f aca="false">I26&amp;", "&amp;J26&amp;" "&amp;K26</f>
        <v>Columbus, OH 43214</v>
      </c>
      <c r="I26" s="1" t="s">
        <v>33</v>
      </c>
      <c r="J26" s="1" t="s">
        <v>15</v>
      </c>
      <c r="K26" s="3" t="s">
        <v>100</v>
      </c>
      <c r="L26" s="5" t="n">
        <v>6142631816</v>
      </c>
    </row>
    <row r="27" customFormat="false" ht="11.25" hidden="false" customHeight="false" outlineLevel="0" collapsed="false">
      <c r="A27" s="1" t="s">
        <v>48</v>
      </c>
      <c r="B27" s="2" t="s">
        <v>49</v>
      </c>
      <c r="C27" s="1" t="s">
        <v>101</v>
      </c>
      <c r="D27" s="3" t="s">
        <v>102</v>
      </c>
      <c r="E27" s="3" t="str">
        <f aca="false">F27&amp;" "&amp;G27</f>
        <v>1529 Springfield Pike </v>
      </c>
      <c r="F27" s="3" t="s">
        <v>65</v>
      </c>
      <c r="H27" s="4" t="str">
        <f aca="false">I27&amp;", "&amp;J27&amp;" "&amp;K27</f>
        <v>Cincinnati, OH 45215</v>
      </c>
      <c r="I27" s="1" t="s">
        <v>14</v>
      </c>
      <c r="J27" s="1" t="s">
        <v>15</v>
      </c>
      <c r="K27" s="3" t="s">
        <v>66</v>
      </c>
      <c r="L27" s="5" t="n">
        <v>5137722243</v>
      </c>
      <c r="M27" s="5" t="n">
        <v>5137722243</v>
      </c>
    </row>
    <row r="28" customFormat="false" ht="11.25" hidden="false" customHeight="false" outlineLevel="0" collapsed="false">
      <c r="A28" s="1" t="s">
        <v>48</v>
      </c>
      <c r="B28" s="2" t="s">
        <v>49</v>
      </c>
      <c r="C28" s="1" t="s">
        <v>103</v>
      </c>
      <c r="D28" s="3" t="s">
        <v>104</v>
      </c>
      <c r="E28" s="3" t="str">
        <f aca="false">F28&amp;" "&amp;G28</f>
        <v>513 W. Plane St. </v>
      </c>
      <c r="F28" s="3" t="s">
        <v>105</v>
      </c>
      <c r="H28" s="4" t="str">
        <f aca="false">I28&amp;", "&amp;J28&amp;" "&amp;K28</f>
        <v>Bethel, OH 45106</v>
      </c>
      <c r="I28" s="1" t="s">
        <v>106</v>
      </c>
      <c r="J28" s="1" t="s">
        <v>15</v>
      </c>
      <c r="K28" s="3" t="s">
        <v>107</v>
      </c>
      <c r="L28" s="5" t="n">
        <v>5137346555</v>
      </c>
      <c r="M28" s="5" t="n">
        <v>5137347475</v>
      </c>
    </row>
    <row r="29" customFormat="false" ht="11.25" hidden="false" customHeight="false" outlineLevel="0" collapsed="false">
      <c r="A29" s="1" t="s">
        <v>48</v>
      </c>
      <c r="B29" s="2" t="s">
        <v>49</v>
      </c>
      <c r="C29" s="1" t="s">
        <v>108</v>
      </c>
      <c r="D29" s="3" t="s">
        <v>109</v>
      </c>
      <c r="E29" s="3" t="str">
        <f aca="false">F29&amp;" "&amp;G29</f>
        <v>1208 Harrisburg Pike </v>
      </c>
      <c r="F29" s="3" t="s">
        <v>110</v>
      </c>
      <c r="H29" s="4" t="str">
        <f aca="false">I29&amp;", "&amp;J29&amp;" "&amp;K29</f>
        <v>Columbus, OH 43223</v>
      </c>
      <c r="I29" s="1" t="s">
        <v>33</v>
      </c>
      <c r="J29" s="1" t="s">
        <v>15</v>
      </c>
      <c r="K29" s="3" t="s">
        <v>111</v>
      </c>
      <c r="L29" s="5" t="n">
        <v>6142727488</v>
      </c>
    </row>
    <row r="30" customFormat="false" ht="11.25" hidden="false" customHeight="false" outlineLevel="0" collapsed="false">
      <c r="A30" s="1" t="s">
        <v>48</v>
      </c>
      <c r="B30" s="2" t="s">
        <v>49</v>
      </c>
      <c r="C30" s="1" t="s">
        <v>108</v>
      </c>
      <c r="D30" s="3" t="s">
        <v>112</v>
      </c>
      <c r="E30" s="3" t="str">
        <f aca="false">F30&amp;" "&amp;G30</f>
        <v>2504 Bethel Rd. </v>
      </c>
      <c r="F30" s="3" t="s">
        <v>113</v>
      </c>
      <c r="H30" s="4" t="str">
        <f aca="false">I30&amp;", "&amp;J30&amp;" "&amp;K30</f>
        <v>Columbus, OH 43220</v>
      </c>
      <c r="I30" s="1" t="s">
        <v>33</v>
      </c>
      <c r="J30" s="1" t="s">
        <v>15</v>
      </c>
      <c r="K30" s="3" t="s">
        <v>114</v>
      </c>
      <c r="L30" s="5" t="n">
        <v>6144517818</v>
      </c>
    </row>
    <row r="31" customFormat="false" ht="11.25" hidden="false" customHeight="false" outlineLevel="0" collapsed="false">
      <c r="A31" s="1" t="s">
        <v>48</v>
      </c>
      <c r="B31" s="2" t="s">
        <v>49</v>
      </c>
      <c r="C31" s="1" t="s">
        <v>108</v>
      </c>
      <c r="D31" s="3" t="s">
        <v>115</v>
      </c>
      <c r="E31" s="3" t="str">
        <f aca="false">F31&amp;" "&amp;G31</f>
        <v>4998 W. Broad St. Ste. 101</v>
      </c>
      <c r="F31" s="3" t="s">
        <v>116</v>
      </c>
      <c r="G31" s="4" t="s">
        <v>117</v>
      </c>
      <c r="H31" s="4" t="str">
        <f aca="false">I31&amp;", "&amp;J31&amp;" "&amp;K31</f>
        <v>Columbus, OH 43228</v>
      </c>
      <c r="I31" s="1" t="s">
        <v>33</v>
      </c>
      <c r="J31" s="1" t="s">
        <v>15</v>
      </c>
      <c r="K31" s="3" t="s">
        <v>57</v>
      </c>
      <c r="L31" s="5" t="n">
        <v>6148781671</v>
      </c>
    </row>
    <row r="32" customFormat="false" ht="11.25" hidden="false" customHeight="false" outlineLevel="0" collapsed="false">
      <c r="A32" s="1" t="s">
        <v>48</v>
      </c>
      <c r="B32" s="2" t="s">
        <v>49</v>
      </c>
      <c r="C32" s="1" t="s">
        <v>118</v>
      </c>
      <c r="D32" s="3" t="s">
        <v>119</v>
      </c>
      <c r="E32" s="3" t="str">
        <f aca="false">F32&amp;" "&amp;G32</f>
        <v>1530 Millville Ave. </v>
      </c>
      <c r="F32" s="3" t="s">
        <v>120</v>
      </c>
      <c r="H32" s="4" t="str">
        <f aca="false">I32&amp;", "&amp;J32&amp;" "&amp;K32</f>
        <v>Hamilton, OH 45013</v>
      </c>
      <c r="I32" s="1" t="s">
        <v>121</v>
      </c>
      <c r="J32" s="1" t="s">
        <v>15</v>
      </c>
      <c r="K32" s="3" t="s">
        <v>122</v>
      </c>
      <c r="L32" s="5" t="n">
        <v>5138631800</v>
      </c>
      <c r="M32" s="5" t="n">
        <v>5138631810</v>
      </c>
    </row>
    <row r="33" customFormat="false" ht="11.25" hidden="false" customHeight="false" outlineLevel="0" collapsed="false">
      <c r="A33" s="1" t="s">
        <v>48</v>
      </c>
      <c r="B33" s="2" t="s">
        <v>49</v>
      </c>
      <c r="C33" s="1" t="s">
        <v>123</v>
      </c>
      <c r="D33" s="3" t="s">
        <v>124</v>
      </c>
      <c r="E33" s="3" t="str">
        <f aca="false">F33&amp;" "&amp;G33</f>
        <v>5577 N. High St. </v>
      </c>
      <c r="F33" s="3" t="s">
        <v>125</v>
      </c>
      <c r="H33" s="4" t="str">
        <f aca="false">I33&amp;", "&amp;J33&amp;" "&amp;K33</f>
        <v>Columbus, OH 43085</v>
      </c>
      <c r="I33" s="1" t="s">
        <v>33</v>
      </c>
      <c r="J33" s="1" t="s">
        <v>15</v>
      </c>
      <c r="K33" s="3" t="s">
        <v>126</v>
      </c>
      <c r="L33" s="5" t="n">
        <v>6144363870</v>
      </c>
      <c r="M33" s="5" t="n">
        <v>6144360953</v>
      </c>
    </row>
    <row r="34" customFormat="false" ht="11.25" hidden="false" customHeight="false" outlineLevel="0" collapsed="false">
      <c r="A34" s="4" t="s">
        <v>48</v>
      </c>
      <c r="B34" s="2" t="s">
        <v>49</v>
      </c>
      <c r="C34" s="1" t="s">
        <v>127</v>
      </c>
      <c r="D34" s="3" t="s">
        <v>128</v>
      </c>
      <c r="E34" s="3" t="str">
        <f aca="false">F34&amp;" "&amp;G34</f>
        <v>105 W. Mound St. </v>
      </c>
      <c r="F34" s="3" t="s">
        <v>129</v>
      </c>
      <c r="H34" s="4" t="str">
        <f aca="false">I34&amp;", "&amp;J34&amp;" "&amp;K34</f>
        <v>Circleville, OH 43113</v>
      </c>
      <c r="I34" s="1" t="s">
        <v>130</v>
      </c>
      <c r="J34" s="1" t="s">
        <v>15</v>
      </c>
      <c r="K34" s="3" t="s">
        <v>131</v>
      </c>
      <c r="L34" s="5" t="n">
        <v>7404745352</v>
      </c>
      <c r="M34" s="5" t="n">
        <v>7404745730</v>
      </c>
    </row>
    <row r="35" customFormat="false" ht="11.25" hidden="false" customHeight="false" outlineLevel="0" collapsed="false">
      <c r="A35" s="1" t="s">
        <v>48</v>
      </c>
      <c r="B35" s="2" t="s">
        <v>49</v>
      </c>
      <c r="C35" s="1" t="s">
        <v>132</v>
      </c>
      <c r="D35" s="3" t="s">
        <v>133</v>
      </c>
      <c r="E35" s="3" t="str">
        <f aca="false">F35&amp;" "&amp;G35</f>
        <v>910 Taywood Rd. Ste. 2</v>
      </c>
      <c r="F35" s="3" t="s">
        <v>134</v>
      </c>
      <c r="G35" s="4" t="s">
        <v>135</v>
      </c>
      <c r="H35" s="4" t="str">
        <f aca="false">I35&amp;", "&amp;J35&amp;" "&amp;K35</f>
        <v>Englewood, OH 45322</v>
      </c>
      <c r="I35" s="1" t="s">
        <v>136</v>
      </c>
      <c r="J35" s="1" t="s">
        <v>15</v>
      </c>
      <c r="K35" s="3" t="s">
        <v>137</v>
      </c>
      <c r="L35" s="5" t="n">
        <v>9378361288</v>
      </c>
      <c r="M35" s="5" t="n">
        <v>9378321251</v>
      </c>
    </row>
    <row r="36" customFormat="false" ht="11.25" hidden="false" customHeight="false" outlineLevel="0" collapsed="false">
      <c r="A36" s="1" t="s">
        <v>48</v>
      </c>
      <c r="B36" s="2" t="s">
        <v>49</v>
      </c>
      <c r="C36" s="1" t="s">
        <v>138</v>
      </c>
      <c r="D36" s="3" t="s">
        <v>139</v>
      </c>
      <c r="E36" s="3" t="str">
        <f aca="false">F36&amp;" "&amp;G36</f>
        <v>3820 Fishinger Blvd. </v>
      </c>
      <c r="F36" s="3" t="s">
        <v>140</v>
      </c>
      <c r="H36" s="4" t="str">
        <f aca="false">I36&amp;", "&amp;J36&amp;" "&amp;K36</f>
        <v>Hilliard, OH 43026</v>
      </c>
      <c r="I36" s="1" t="s">
        <v>141</v>
      </c>
      <c r="J36" s="1" t="s">
        <v>15</v>
      </c>
      <c r="K36" s="3" t="s">
        <v>142</v>
      </c>
      <c r="L36" s="5" t="n">
        <v>6145298171</v>
      </c>
      <c r="M36" s="5" t="n">
        <v>6145291312</v>
      </c>
    </row>
    <row r="37" customFormat="false" ht="11.25" hidden="false" customHeight="false" outlineLevel="0" collapsed="false">
      <c r="A37" s="1" t="s">
        <v>48</v>
      </c>
      <c r="B37" s="2" t="s">
        <v>49</v>
      </c>
      <c r="C37" s="1" t="s">
        <v>138</v>
      </c>
      <c r="D37" s="3" t="s">
        <v>143</v>
      </c>
      <c r="E37" s="3" t="str">
        <f aca="false">F37&amp;" "&amp;G37</f>
        <v>6040 Cleveland Ave. </v>
      </c>
      <c r="F37" s="3" t="s">
        <v>144</v>
      </c>
      <c r="H37" s="4" t="str">
        <f aca="false">I37&amp;", "&amp;J37&amp;" "&amp;K37</f>
        <v>Columbus, OH 43231</v>
      </c>
      <c r="I37" s="1" t="s">
        <v>33</v>
      </c>
      <c r="J37" s="1" t="s">
        <v>15</v>
      </c>
      <c r="K37" s="3" t="s">
        <v>145</v>
      </c>
      <c r="L37" s="5" t="n">
        <v>6148907952</v>
      </c>
      <c r="M37" s="5" t="n">
        <v>6148908960</v>
      </c>
    </row>
    <row r="38" customFormat="false" ht="11.25" hidden="false" customHeight="false" outlineLevel="0" collapsed="false">
      <c r="A38" s="1" t="s">
        <v>48</v>
      </c>
      <c r="B38" s="2" t="s">
        <v>49</v>
      </c>
      <c r="C38" s="1" t="s">
        <v>146</v>
      </c>
      <c r="D38" s="3" t="s">
        <v>147</v>
      </c>
      <c r="E38" s="3" t="str">
        <f aca="false">F38&amp;" "&amp;G38</f>
        <v>1530 N. Bridge St. </v>
      </c>
      <c r="F38" s="3" t="s">
        <v>148</v>
      </c>
      <c r="H38" s="4" t="str">
        <f aca="false">I38&amp;", "&amp;J38&amp;" "&amp;K38</f>
        <v>Chillicothe, OH 45601</v>
      </c>
      <c r="I38" s="1" t="s">
        <v>149</v>
      </c>
      <c r="J38" s="1" t="s">
        <v>15</v>
      </c>
      <c r="K38" s="3" t="s">
        <v>150</v>
      </c>
      <c r="L38" s="5" t="n">
        <v>7407735858</v>
      </c>
      <c r="M38" s="5" t="n">
        <v>7407735860</v>
      </c>
    </row>
    <row r="39" customFormat="false" ht="11.25" hidden="false" customHeight="false" outlineLevel="0" collapsed="false">
      <c r="A39" s="27" t="s">
        <v>48</v>
      </c>
      <c r="B39" s="28" t="s">
        <v>49</v>
      </c>
      <c r="C39" s="27" t="s">
        <v>151</v>
      </c>
      <c r="D39" s="29" t="s">
        <v>152</v>
      </c>
      <c r="E39" s="3" t="str">
        <f aca="false">F39&amp;" "&amp;G39</f>
        <v>5060 Cemetery Rd. </v>
      </c>
      <c r="F39" s="3" t="s">
        <v>153</v>
      </c>
      <c r="H39" s="4" t="str">
        <f aca="false">I39&amp;", "&amp;J39&amp;" "&amp;K39</f>
        <v>Hilliard, OH 43026</v>
      </c>
      <c r="I39" s="1" t="s">
        <v>141</v>
      </c>
      <c r="J39" s="1" t="s">
        <v>15</v>
      </c>
      <c r="K39" s="3" t="s">
        <v>142</v>
      </c>
      <c r="L39" s="5" t="n">
        <v>6145271776</v>
      </c>
      <c r="M39" s="5" t="n">
        <v>6145271774</v>
      </c>
    </row>
    <row r="40" customFormat="false" ht="11.25" hidden="false" customHeight="false" outlineLevel="0" collapsed="false">
      <c r="A40" s="27" t="s">
        <v>48</v>
      </c>
      <c r="B40" s="28" t="s">
        <v>49</v>
      </c>
      <c r="C40" s="27" t="s">
        <v>154</v>
      </c>
      <c r="D40" s="29" t="s">
        <v>155</v>
      </c>
      <c r="E40" s="3" t="str">
        <f aca="false">F40&amp;" "&amp;G40</f>
        <v>3740 Glenway Ave. </v>
      </c>
      <c r="F40" s="3" t="s">
        <v>156</v>
      </c>
      <c r="H40" s="4" t="str">
        <f aca="false">I40&amp;", "&amp;J40&amp;" "&amp;K40</f>
        <v>Cincinnati, OH 45205</v>
      </c>
      <c r="I40" s="1" t="s">
        <v>14</v>
      </c>
      <c r="J40" s="1" t="s">
        <v>15</v>
      </c>
      <c r="K40" s="3" t="s">
        <v>157</v>
      </c>
      <c r="L40" s="5" t="n">
        <v>5139213366</v>
      </c>
      <c r="M40" s="5" t="n">
        <v>5139213528</v>
      </c>
    </row>
    <row r="41" customFormat="false" ht="11.25" hidden="false" customHeight="false" outlineLevel="0" collapsed="false">
      <c r="A41" s="1" t="s">
        <v>48</v>
      </c>
      <c r="B41" s="2" t="s">
        <v>49</v>
      </c>
      <c r="C41" s="1" t="s">
        <v>158</v>
      </c>
      <c r="D41" s="3" t="s">
        <v>159</v>
      </c>
      <c r="E41" s="3" t="str">
        <f aca="false">F41&amp;" "&amp;G41</f>
        <v>5616 Cheviot Rd. </v>
      </c>
      <c r="F41" s="3" t="s">
        <v>160</v>
      </c>
      <c r="H41" s="4" t="str">
        <f aca="false">I41&amp;", "&amp;J41&amp;" "&amp;K41</f>
        <v>Cincinnati, OH 45247</v>
      </c>
      <c r="I41" s="1" t="s">
        <v>14</v>
      </c>
      <c r="J41" s="1" t="s">
        <v>15</v>
      </c>
      <c r="K41" s="3" t="s">
        <v>161</v>
      </c>
      <c r="L41" s="5" t="n">
        <v>5137414700</v>
      </c>
      <c r="M41" s="5" t="n">
        <v>5137414712</v>
      </c>
    </row>
    <row r="42" customFormat="false" ht="11.25" hidden="false" customHeight="false" outlineLevel="0" collapsed="false">
      <c r="A42" s="1" t="s">
        <v>48</v>
      </c>
      <c r="B42" s="2" t="s">
        <v>49</v>
      </c>
      <c r="C42" s="1" t="s">
        <v>162</v>
      </c>
      <c r="E42" s="3" t="str">
        <f aca="false">F42&amp;" "&amp;G42</f>
        <v>5981 Harrison Ave. </v>
      </c>
      <c r="F42" s="3" t="s">
        <v>163</v>
      </c>
      <c r="H42" s="4" t="str">
        <f aca="false">I42&amp;", "&amp;J42&amp;" "&amp;K42</f>
        <v>Cincinnati, OH 45248</v>
      </c>
      <c r="I42" s="1" t="s">
        <v>14</v>
      </c>
      <c r="J42" s="1" t="s">
        <v>15</v>
      </c>
      <c r="K42" s="3" t="s">
        <v>164</v>
      </c>
      <c r="L42" s="5" t="n">
        <v>5135981693</v>
      </c>
      <c r="M42" s="5" t="n">
        <v>5135981862</v>
      </c>
    </row>
    <row r="43" customFormat="false" ht="11.25" hidden="false" customHeight="false" outlineLevel="0" collapsed="false">
      <c r="A43" s="1" t="s">
        <v>48</v>
      </c>
      <c r="B43" s="2" t="s">
        <v>49</v>
      </c>
      <c r="C43" s="1" t="s">
        <v>165</v>
      </c>
      <c r="E43" s="3" t="str">
        <f aca="false">F43&amp;" "&amp;G43</f>
        <v>2624 Wilmington Pike </v>
      </c>
      <c r="F43" s="3" t="s">
        <v>166</v>
      </c>
      <c r="H43" s="4" t="str">
        <f aca="false">I43&amp;", "&amp;J43&amp;" "&amp;K43</f>
        <v>Dayton, OH 45419</v>
      </c>
      <c r="I43" s="1" t="s">
        <v>167</v>
      </c>
      <c r="J43" s="1" t="s">
        <v>15</v>
      </c>
      <c r="K43" s="3" t="s">
        <v>168</v>
      </c>
      <c r="L43" s="5" t="n">
        <v>9372985987</v>
      </c>
      <c r="M43" s="5" t="n">
        <v>9372989039</v>
      </c>
    </row>
    <row r="44" customFormat="false" ht="11.25" hidden="false" customHeight="false" outlineLevel="0" collapsed="false">
      <c r="A44" s="1" t="s">
        <v>48</v>
      </c>
      <c r="B44" s="2" t="s">
        <v>49</v>
      </c>
      <c r="C44" s="1" t="s">
        <v>169</v>
      </c>
      <c r="D44" s="3" t="s">
        <v>170</v>
      </c>
      <c r="E44" s="3" t="str">
        <f aca="false">F44&amp;" "&amp;G44</f>
        <v>2600 Columbus St. </v>
      </c>
      <c r="F44" s="3" t="s">
        <v>171</v>
      </c>
      <c r="H44" s="4" t="str">
        <f aca="false">I44&amp;", "&amp;J44&amp;" "&amp;K44</f>
        <v>Grove City, OH 43123</v>
      </c>
      <c r="I44" s="1" t="s">
        <v>172</v>
      </c>
      <c r="J44" s="1" t="s">
        <v>15</v>
      </c>
      <c r="K44" s="3" t="s">
        <v>173</v>
      </c>
      <c r="L44" s="5" t="n">
        <v>6148753338</v>
      </c>
      <c r="M44" s="5" t="n">
        <v>6148753034</v>
      </c>
    </row>
    <row r="45" customFormat="false" ht="11.25" hidden="false" customHeight="false" outlineLevel="0" collapsed="false">
      <c r="A45" s="1" t="s">
        <v>48</v>
      </c>
      <c r="B45" s="2" t="s">
        <v>49</v>
      </c>
      <c r="C45" s="1" t="s">
        <v>169</v>
      </c>
      <c r="D45" s="3" t="s">
        <v>128</v>
      </c>
      <c r="E45" s="3" t="str">
        <f aca="false">F45&amp;" "&amp;G45</f>
        <v>105 W. Mound St. </v>
      </c>
      <c r="F45" s="3" t="s">
        <v>129</v>
      </c>
      <c r="H45" s="4" t="str">
        <f aca="false">I45&amp;", "&amp;J45&amp;" "&amp;K45</f>
        <v>Circleville, OH 43113</v>
      </c>
      <c r="I45" s="1" t="s">
        <v>130</v>
      </c>
      <c r="J45" s="1" t="s">
        <v>15</v>
      </c>
      <c r="K45" s="3" t="s">
        <v>131</v>
      </c>
      <c r="L45" s="5" t="n">
        <v>7404745352</v>
      </c>
      <c r="M45" s="5" t="n">
        <v>7404745730</v>
      </c>
    </row>
    <row r="46" customFormat="false" ht="11.25" hidden="false" customHeight="false" outlineLevel="0" collapsed="false">
      <c r="A46" s="1" t="s">
        <v>48</v>
      </c>
      <c r="B46" s="2" t="s">
        <v>49</v>
      </c>
      <c r="C46" s="1" t="s">
        <v>174</v>
      </c>
      <c r="D46" s="3" t="s">
        <v>175</v>
      </c>
      <c r="E46" s="3" t="str">
        <f aca="false">F46&amp;" "&amp;G46</f>
        <v>8640 Reading Rd. </v>
      </c>
      <c r="F46" s="3" t="s">
        <v>176</v>
      </c>
      <c r="H46" s="4" t="str">
        <f aca="false">I46&amp;", "&amp;J46&amp;" "&amp;K46</f>
        <v>Cincinnati, OH 45215</v>
      </c>
      <c r="I46" s="1" t="s">
        <v>14</v>
      </c>
      <c r="J46" s="1" t="s">
        <v>15</v>
      </c>
      <c r="K46" s="3" t="s">
        <v>66</v>
      </c>
      <c r="L46" s="5" t="n">
        <v>5138212070</v>
      </c>
      <c r="M46" s="5" t="n">
        <v>5138214774</v>
      </c>
    </row>
    <row r="47" customFormat="false" ht="11.25" hidden="false" customHeight="false" outlineLevel="0" collapsed="false">
      <c r="A47" s="1" t="s">
        <v>48</v>
      </c>
      <c r="B47" s="2" t="s">
        <v>49</v>
      </c>
      <c r="C47" s="1" t="s">
        <v>177</v>
      </c>
      <c r="D47" s="3" t="s">
        <v>178</v>
      </c>
      <c r="E47" s="3" t="str">
        <f aca="false">F47&amp;" "&amp;G47</f>
        <v>881 N. Bend Rd. </v>
      </c>
      <c r="F47" s="3" t="s">
        <v>179</v>
      </c>
      <c r="H47" s="4" t="str">
        <f aca="false">I47&amp;", "&amp;J47&amp;" "&amp;K47</f>
        <v>Cincinnati, OH 45224</v>
      </c>
      <c r="I47" s="1" t="s">
        <v>14</v>
      </c>
      <c r="J47" s="1" t="s">
        <v>15</v>
      </c>
      <c r="K47" s="3" t="s">
        <v>180</v>
      </c>
      <c r="L47" s="5" t="n">
        <v>5132426472</v>
      </c>
      <c r="M47" s="5" t="n">
        <v>5132422196</v>
      </c>
    </row>
    <row r="48" customFormat="false" ht="11.25" hidden="false" customHeight="false" outlineLevel="0" collapsed="false">
      <c r="A48" s="1" t="s">
        <v>48</v>
      </c>
      <c r="B48" s="2" t="s">
        <v>49</v>
      </c>
      <c r="C48" s="1" t="s">
        <v>181</v>
      </c>
      <c r="D48" s="3" t="s">
        <v>182</v>
      </c>
      <c r="E48" s="3" t="str">
        <f aca="false">F48&amp;" "&amp;G48</f>
        <v>3009 Columbus St. </v>
      </c>
      <c r="F48" s="3" t="s">
        <v>183</v>
      </c>
      <c r="H48" s="4" t="str">
        <f aca="false">I48&amp;", "&amp;J48&amp;" "&amp;K48</f>
        <v>Grove City, OH 43123</v>
      </c>
      <c r="I48" s="1" t="s">
        <v>172</v>
      </c>
      <c r="J48" s="1" t="s">
        <v>15</v>
      </c>
      <c r="K48" s="3" t="s">
        <v>173</v>
      </c>
      <c r="L48" s="5" t="n">
        <v>6148718400</v>
      </c>
      <c r="M48" s="5" t="n">
        <v>6148718897</v>
      </c>
    </row>
    <row r="49" customFormat="false" ht="11.25" hidden="false" customHeight="false" outlineLevel="0" collapsed="false">
      <c r="A49" s="1" t="s">
        <v>48</v>
      </c>
      <c r="B49" s="2" t="s">
        <v>49</v>
      </c>
      <c r="C49" s="1" t="s">
        <v>184</v>
      </c>
      <c r="D49" s="3" t="s">
        <v>128</v>
      </c>
      <c r="E49" s="3" t="str">
        <f aca="false">F49&amp;" "&amp;G49</f>
        <v>105 W. Mound St. </v>
      </c>
      <c r="F49" s="3" t="s">
        <v>129</v>
      </c>
      <c r="H49" s="4" t="str">
        <f aca="false">I49&amp;", "&amp;J49&amp;" "&amp;K49</f>
        <v>Circleville, OH 43113</v>
      </c>
      <c r="I49" s="1" t="s">
        <v>130</v>
      </c>
      <c r="J49" s="1" t="s">
        <v>15</v>
      </c>
      <c r="K49" s="3" t="s">
        <v>131</v>
      </c>
      <c r="L49" s="5" t="n">
        <v>7404745352</v>
      </c>
      <c r="M49" s="5" t="n">
        <v>7404745730</v>
      </c>
    </row>
    <row r="50" customFormat="false" ht="11.25" hidden="false" customHeight="false" outlineLevel="0" collapsed="false">
      <c r="A50" s="1" t="s">
        <v>48</v>
      </c>
      <c r="B50" s="2" t="s">
        <v>49</v>
      </c>
      <c r="C50" s="1" t="s">
        <v>185</v>
      </c>
      <c r="D50" s="3" t="s">
        <v>186</v>
      </c>
      <c r="E50" s="3" t="str">
        <f aca="false">F50&amp;" "&amp;G50</f>
        <v>1834 E. High St. </v>
      </c>
      <c r="F50" s="3" t="s">
        <v>187</v>
      </c>
      <c r="H50" s="4" t="str">
        <f aca="false">I50&amp;", "&amp;J50&amp;" "&amp;K50</f>
        <v>Springfield, OH 45505</v>
      </c>
      <c r="I50" s="1" t="s">
        <v>61</v>
      </c>
      <c r="J50" s="1" t="s">
        <v>15</v>
      </c>
      <c r="K50" s="3" t="s">
        <v>188</v>
      </c>
      <c r="L50" s="5" t="n">
        <v>9373242442</v>
      </c>
      <c r="M50" s="5" t="n">
        <v>9373245470</v>
      </c>
    </row>
    <row r="51" customFormat="false" ht="11.25" hidden="false" customHeight="false" outlineLevel="0" collapsed="false">
      <c r="A51" s="1" t="s">
        <v>48</v>
      </c>
      <c r="B51" s="2" t="s">
        <v>49</v>
      </c>
      <c r="C51" s="1" t="s">
        <v>189</v>
      </c>
      <c r="E51" s="3" t="str">
        <f aca="false">F51&amp;" "&amp;G51</f>
        <v>3257 W. Galbraith Rd. </v>
      </c>
      <c r="F51" s="3" t="s">
        <v>190</v>
      </c>
      <c r="H51" s="4" t="str">
        <f aca="false">I51&amp;", "&amp;J51&amp;" "&amp;K51</f>
        <v>Cincinnati, OH 45239</v>
      </c>
      <c r="I51" s="1" t="s">
        <v>14</v>
      </c>
      <c r="J51" s="1" t="s">
        <v>15</v>
      </c>
      <c r="K51" s="3" t="s">
        <v>191</v>
      </c>
      <c r="L51" s="5" t="n">
        <v>5137419090</v>
      </c>
      <c r="M51" s="5" t="n">
        <v>5137419091</v>
      </c>
    </row>
    <row r="52" customFormat="false" ht="11.25" hidden="false" customHeight="false" outlineLevel="0" collapsed="false">
      <c r="A52" s="27" t="s">
        <v>48</v>
      </c>
      <c r="B52" s="28" t="s">
        <v>49</v>
      </c>
      <c r="C52" s="27" t="s">
        <v>192</v>
      </c>
      <c r="D52" s="29"/>
      <c r="E52" s="3" t="str">
        <f aca="false">F52&amp;" "&amp;G52</f>
        <v>3257 W. Galbraith Rd. </v>
      </c>
      <c r="F52" s="3" t="s">
        <v>190</v>
      </c>
      <c r="H52" s="4" t="str">
        <f aca="false">I52&amp;", "&amp;J52&amp;" "&amp;K52</f>
        <v>Cincinnati, OH 45239</v>
      </c>
      <c r="I52" s="1" t="s">
        <v>14</v>
      </c>
      <c r="J52" s="1" t="s">
        <v>15</v>
      </c>
      <c r="K52" s="3" t="s">
        <v>191</v>
      </c>
      <c r="L52" s="5" t="n">
        <v>5137419090</v>
      </c>
      <c r="M52" s="5" t="n">
        <v>5137419091</v>
      </c>
    </row>
    <row r="53" customFormat="false" ht="11.25" hidden="false" customHeight="false" outlineLevel="0" collapsed="false">
      <c r="A53" s="1" t="s">
        <v>48</v>
      </c>
      <c r="B53" s="2" t="s">
        <v>49</v>
      </c>
      <c r="C53" s="1" t="s">
        <v>193</v>
      </c>
      <c r="E53" s="3" t="str">
        <f aca="false">F53&amp;" "&amp;G53</f>
        <v>2228 Central Ave. </v>
      </c>
      <c r="F53" s="3" t="s">
        <v>194</v>
      </c>
      <c r="H53" s="4" t="str">
        <f aca="false">I53&amp;", "&amp;J53&amp;" "&amp;K53</f>
        <v>Middletown, OH 45044</v>
      </c>
      <c r="I53" s="1" t="s">
        <v>195</v>
      </c>
      <c r="J53" s="1" t="s">
        <v>15</v>
      </c>
      <c r="K53" s="3" t="s">
        <v>196</v>
      </c>
      <c r="L53" s="5" t="n">
        <v>5134234341</v>
      </c>
      <c r="M53" s="5" t="n">
        <v>5134231314</v>
      </c>
    </row>
    <row r="54" customFormat="false" ht="11.25" hidden="false" customHeight="false" outlineLevel="0" collapsed="false">
      <c r="A54" s="27" t="s">
        <v>48</v>
      </c>
      <c r="B54" s="28" t="s">
        <v>49</v>
      </c>
      <c r="C54" s="27" t="s">
        <v>197</v>
      </c>
      <c r="D54" s="29" t="s">
        <v>198</v>
      </c>
      <c r="E54" s="3" t="str">
        <f aca="false">F54&amp;" "&amp;G54</f>
        <v>4599 Cemetery Rd. </v>
      </c>
      <c r="F54" s="3" t="s">
        <v>199</v>
      </c>
      <c r="H54" s="4" t="str">
        <f aca="false">I54&amp;", "&amp;J54&amp;" "&amp;K54</f>
        <v>Hilliard, OH 43026</v>
      </c>
      <c r="I54" s="1" t="s">
        <v>141</v>
      </c>
      <c r="J54" s="1" t="s">
        <v>15</v>
      </c>
      <c r="K54" s="3" t="s">
        <v>142</v>
      </c>
      <c r="L54" s="5" t="n">
        <v>6148761113</v>
      </c>
    </row>
    <row r="55" customFormat="false" ht="11.25" hidden="false" customHeight="false" outlineLevel="0" collapsed="false">
      <c r="A55" s="27" t="s">
        <v>48</v>
      </c>
      <c r="B55" s="28" t="s">
        <v>49</v>
      </c>
      <c r="C55" s="27" t="s">
        <v>200</v>
      </c>
      <c r="D55" s="29" t="s">
        <v>201</v>
      </c>
      <c r="E55" s="3" t="str">
        <f aca="false">F55&amp;" "&amp;G55</f>
        <v>6940 Tylersville Rd. </v>
      </c>
      <c r="F55" s="3" t="s">
        <v>202</v>
      </c>
      <c r="H55" s="4" t="str">
        <f aca="false">I55&amp;", "&amp;J55&amp;" "&amp;K55</f>
        <v>West Chester, OH 45069</v>
      </c>
      <c r="I55" s="1" t="s">
        <v>203</v>
      </c>
      <c r="J55" s="1" t="s">
        <v>15</v>
      </c>
      <c r="K55" s="3" t="s">
        <v>204</v>
      </c>
      <c r="L55" s="5" t="n">
        <v>5137779428</v>
      </c>
      <c r="M55" s="5" t="n">
        <v>5137773628</v>
      </c>
    </row>
    <row r="56" customFormat="false" ht="11.25" hidden="false" customHeight="false" outlineLevel="0" collapsed="false">
      <c r="A56" s="1" t="s">
        <v>48</v>
      </c>
      <c r="B56" s="2" t="s">
        <v>49</v>
      </c>
      <c r="C56" s="1" t="s">
        <v>205</v>
      </c>
      <c r="E56" s="3" t="str">
        <f aca="false">F56&amp;" "&amp;G56</f>
        <v>4952 Alston Grove Dr. </v>
      </c>
      <c r="F56" s="3" t="s">
        <v>206</v>
      </c>
      <c r="H56" s="4" t="str">
        <f aca="false">I56&amp;", "&amp;J56&amp;" "&amp;K56</f>
        <v>Westerville, OH 43082</v>
      </c>
      <c r="I56" s="1" t="s">
        <v>207</v>
      </c>
      <c r="J56" s="1" t="s">
        <v>15</v>
      </c>
      <c r="K56" s="3" t="s">
        <v>208</v>
      </c>
      <c r="L56" s="5" t="n">
        <v>6143321795</v>
      </c>
    </row>
    <row r="57" customFormat="false" ht="11.25" hidden="false" customHeight="false" outlineLevel="0" collapsed="false">
      <c r="A57" s="27" t="s">
        <v>48</v>
      </c>
      <c r="B57" s="28" t="s">
        <v>49</v>
      </c>
      <c r="C57" s="27" t="s">
        <v>209</v>
      </c>
      <c r="D57" s="29" t="s">
        <v>210</v>
      </c>
      <c r="E57" s="3" t="str">
        <f aca="false">F57&amp;" "&amp;G57</f>
        <v>1224 N. Bechtle Ave. </v>
      </c>
      <c r="F57" s="3" t="s">
        <v>211</v>
      </c>
      <c r="H57" s="4" t="str">
        <f aca="false">I57&amp;", "&amp;J57&amp;" "&amp;K57</f>
        <v>Springfield, OH 45504</v>
      </c>
      <c r="I57" s="1" t="s">
        <v>61</v>
      </c>
      <c r="J57" s="1" t="s">
        <v>15</v>
      </c>
      <c r="K57" s="3" t="s">
        <v>62</v>
      </c>
      <c r="L57" s="5" t="n">
        <v>9373283220</v>
      </c>
      <c r="M57" s="5" t="n">
        <v>9373283222</v>
      </c>
    </row>
    <row r="58" customFormat="false" ht="11.25" hidden="false" customHeight="false" outlineLevel="0" collapsed="false">
      <c r="A58" s="1" t="s">
        <v>48</v>
      </c>
      <c r="B58" s="2" t="s">
        <v>49</v>
      </c>
      <c r="C58" s="1" t="s">
        <v>212</v>
      </c>
      <c r="D58" s="3" t="s">
        <v>213</v>
      </c>
      <c r="E58" s="3" t="str">
        <f aca="false">F58&amp;" "&amp;G58</f>
        <v>129 W. Main St. </v>
      </c>
      <c r="F58" s="3" t="s">
        <v>214</v>
      </c>
      <c r="H58" s="4" t="str">
        <f aca="false">I58&amp;", "&amp;J58&amp;" "&amp;K58</f>
        <v>West Union, OH 45693</v>
      </c>
      <c r="I58" s="1" t="s">
        <v>215</v>
      </c>
      <c r="J58" s="1" t="s">
        <v>15</v>
      </c>
      <c r="K58" s="3" t="s">
        <v>216</v>
      </c>
      <c r="L58" s="5" t="n">
        <v>9375448148</v>
      </c>
    </row>
    <row r="59" customFormat="false" ht="11.25" hidden="false" customHeight="false" outlineLevel="0" collapsed="false">
      <c r="A59" s="1" t="s">
        <v>48</v>
      </c>
      <c r="B59" s="2" t="s">
        <v>49</v>
      </c>
      <c r="C59" s="1" t="s">
        <v>217</v>
      </c>
      <c r="D59" s="3" t="s">
        <v>218</v>
      </c>
      <c r="E59" s="3" t="str">
        <f aca="false">F59&amp;" "&amp;G59</f>
        <v>5981 Harrison Ave. </v>
      </c>
      <c r="F59" s="3" t="s">
        <v>163</v>
      </c>
      <c r="H59" s="4" t="str">
        <f aca="false">I59&amp;", "&amp;J59&amp;" "&amp;K59</f>
        <v>Cincinnati, OH 45248</v>
      </c>
      <c r="I59" s="1" t="s">
        <v>14</v>
      </c>
      <c r="J59" s="1" t="s">
        <v>15</v>
      </c>
      <c r="K59" s="3" t="s">
        <v>164</v>
      </c>
      <c r="L59" s="5" t="n">
        <v>5135981693</v>
      </c>
      <c r="M59" s="5" t="n">
        <v>5135981862</v>
      </c>
    </row>
    <row r="60" customFormat="false" ht="11.25" hidden="false" customHeight="false" outlineLevel="0" collapsed="false">
      <c r="A60" s="1" t="s">
        <v>48</v>
      </c>
      <c r="B60" s="2" t="s">
        <v>49</v>
      </c>
      <c r="C60" s="1" t="s">
        <v>219</v>
      </c>
      <c r="D60" s="3" t="s">
        <v>220</v>
      </c>
      <c r="E60" s="3" t="str">
        <f aca="false">F60&amp;" "&amp;G60</f>
        <v>116 N. High St. </v>
      </c>
      <c r="F60" s="3" t="s">
        <v>221</v>
      </c>
      <c r="H60" s="4" t="str">
        <f aca="false">I60&amp;", "&amp;J60&amp;" "&amp;K60</f>
        <v>Columbus, OH 43215</v>
      </c>
      <c r="I60" s="1" t="s">
        <v>33</v>
      </c>
      <c r="J60" s="1" t="s">
        <v>15</v>
      </c>
      <c r="K60" s="3" t="s">
        <v>222</v>
      </c>
      <c r="L60" s="5" t="n">
        <v>6142289440</v>
      </c>
      <c r="M60" s="5" t="n">
        <v>6142289372</v>
      </c>
    </row>
    <row r="61" customFormat="false" ht="11.25" hidden="false" customHeight="false" outlineLevel="0" collapsed="false">
      <c r="A61" s="1" t="s">
        <v>48</v>
      </c>
      <c r="B61" s="2" t="s">
        <v>49</v>
      </c>
      <c r="C61" s="1" t="s">
        <v>223</v>
      </c>
      <c r="D61" s="3" t="s">
        <v>224</v>
      </c>
      <c r="E61" s="3" t="str">
        <f aca="false">F61&amp;" "&amp;G61</f>
        <v>422 Morse Rd. </v>
      </c>
      <c r="F61" s="3" t="s">
        <v>225</v>
      </c>
      <c r="H61" s="4" t="str">
        <f aca="false">I61&amp;", "&amp;J61&amp;" "&amp;K61</f>
        <v>Columbus, OH 43214</v>
      </c>
      <c r="I61" s="1" t="s">
        <v>33</v>
      </c>
      <c r="J61" s="1" t="s">
        <v>15</v>
      </c>
      <c r="K61" s="3" t="s">
        <v>100</v>
      </c>
      <c r="L61" s="5" t="n">
        <v>6148854480</v>
      </c>
      <c r="M61" s="5" t="n">
        <v>6148851066</v>
      </c>
    </row>
    <row r="62" customFormat="false" ht="11.25" hidden="false" customHeight="false" outlineLevel="0" collapsed="false">
      <c r="A62" s="1" t="s">
        <v>48</v>
      </c>
      <c r="B62" s="2" t="s">
        <v>49</v>
      </c>
      <c r="C62" s="1" t="s">
        <v>226</v>
      </c>
      <c r="D62" s="3" t="s">
        <v>87</v>
      </c>
      <c r="E62" s="3" t="str">
        <f aca="false">F62&amp;" "&amp;G62</f>
        <v>3197 Linwood Ave. </v>
      </c>
      <c r="F62" s="3" t="s">
        <v>227</v>
      </c>
      <c r="H62" s="4" t="str">
        <f aca="false">I62&amp;", "&amp;J62&amp;" "&amp;K62</f>
        <v>Cincinnati, OH 45208</v>
      </c>
      <c r="I62" s="1" t="s">
        <v>14</v>
      </c>
      <c r="J62" s="1" t="s">
        <v>15</v>
      </c>
      <c r="K62" s="3" t="s">
        <v>228</v>
      </c>
      <c r="L62" s="5" t="n">
        <v>5133218484</v>
      </c>
      <c r="M62" s="5" t="n">
        <v>5133213676</v>
      </c>
    </row>
    <row r="63" customFormat="false" ht="11.25" hidden="false" customHeight="false" outlineLevel="0" collapsed="false">
      <c r="A63" s="1" t="s">
        <v>48</v>
      </c>
      <c r="B63" s="2" t="s">
        <v>49</v>
      </c>
      <c r="C63" s="1" t="s">
        <v>229</v>
      </c>
      <c r="D63" s="3" t="s">
        <v>87</v>
      </c>
      <c r="E63" s="3" t="str">
        <f aca="false">F63&amp;" "&amp;G63</f>
        <v>3197 Linwood Ave. </v>
      </c>
      <c r="F63" s="3" t="s">
        <v>227</v>
      </c>
      <c r="H63" s="4" t="str">
        <f aca="false">I63&amp;", "&amp;J63&amp;" "&amp;K63</f>
        <v>Cincinnati, OH 45208</v>
      </c>
      <c r="I63" s="1" t="s">
        <v>14</v>
      </c>
      <c r="J63" s="1" t="s">
        <v>15</v>
      </c>
      <c r="K63" s="3" t="s">
        <v>228</v>
      </c>
      <c r="L63" s="5" t="n">
        <v>5133218484</v>
      </c>
    </row>
    <row r="64" customFormat="false" ht="11.25" hidden="false" customHeight="false" outlineLevel="0" collapsed="false">
      <c r="A64" s="1" t="s">
        <v>48</v>
      </c>
      <c r="B64" s="2" t="s">
        <v>49</v>
      </c>
      <c r="C64" s="1" t="s">
        <v>230</v>
      </c>
      <c r="D64" s="3" t="s">
        <v>231</v>
      </c>
      <c r="E64" s="3" t="str">
        <f aca="false">F64&amp;" "&amp;G64</f>
        <v>9128 Union Cemetery Rd. </v>
      </c>
      <c r="F64" s="3" t="s">
        <v>232</v>
      </c>
      <c r="H64" s="4" t="str">
        <f aca="false">I64&amp;", "&amp;J64&amp;" "&amp;K64</f>
        <v>Cincinnati, OH 45249</v>
      </c>
      <c r="I64" s="1" t="s">
        <v>14</v>
      </c>
      <c r="J64" s="1" t="s">
        <v>15</v>
      </c>
      <c r="K64" s="3" t="s">
        <v>233</v>
      </c>
      <c r="L64" s="5" t="n">
        <v>5136772200</v>
      </c>
      <c r="M64" s="5" t="n">
        <v>5136772369</v>
      </c>
    </row>
    <row r="65" customFormat="false" ht="11.25" hidden="false" customHeight="false" outlineLevel="0" collapsed="false">
      <c r="A65" s="1" t="s">
        <v>48</v>
      </c>
      <c r="B65" s="2" t="s">
        <v>49</v>
      </c>
      <c r="C65" s="1" t="s">
        <v>234</v>
      </c>
      <c r="E65" s="3" t="str">
        <f aca="false">F65&amp;" "&amp;G65</f>
        <v>5327 Westpointe Plaza Dr. </v>
      </c>
      <c r="F65" s="3" t="s">
        <v>235</v>
      </c>
      <c r="H65" s="4" t="str">
        <f aca="false">I65&amp;", "&amp;J65&amp;" "&amp;K65</f>
        <v>Columbus, OH 43228</v>
      </c>
      <c r="I65" s="1" t="s">
        <v>33</v>
      </c>
      <c r="J65" s="1" t="s">
        <v>15</v>
      </c>
      <c r="K65" s="3" t="s">
        <v>57</v>
      </c>
      <c r="L65" s="5" t="n">
        <v>6145271080</v>
      </c>
      <c r="M65" s="5" t="n">
        <v>6145271280</v>
      </c>
    </row>
    <row r="66" customFormat="false" ht="11.25" hidden="false" customHeight="false" outlineLevel="0" collapsed="false">
      <c r="A66" s="1" t="s">
        <v>48</v>
      </c>
      <c r="B66" s="2" t="s">
        <v>49</v>
      </c>
      <c r="C66" s="1" t="s">
        <v>236</v>
      </c>
      <c r="E66" s="3" t="str">
        <f aca="false">F66&amp;" "&amp;G66</f>
        <v>5130 Bradenton Ave. Ste. C</v>
      </c>
      <c r="F66" s="3" t="s">
        <v>237</v>
      </c>
      <c r="G66" s="4" t="s">
        <v>238</v>
      </c>
      <c r="H66" s="4" t="str">
        <f aca="false">I66&amp;", "&amp;J66&amp;" "&amp;K66</f>
        <v>Dublin, OH 43017</v>
      </c>
      <c r="I66" s="1" t="s">
        <v>239</v>
      </c>
      <c r="J66" s="1" t="s">
        <v>15</v>
      </c>
      <c r="K66" s="3" t="s">
        <v>240</v>
      </c>
      <c r="L66" s="5" t="n">
        <v>6147992260</v>
      </c>
      <c r="M66" s="5" t="n">
        <v>6147992963</v>
      </c>
    </row>
    <row r="67" customFormat="false" ht="11.25" hidden="false" customHeight="false" outlineLevel="0" collapsed="false">
      <c r="A67" s="1" t="s">
        <v>48</v>
      </c>
      <c r="B67" s="2" t="s">
        <v>49</v>
      </c>
      <c r="C67" s="1" t="s">
        <v>241</v>
      </c>
      <c r="D67" s="3" t="s">
        <v>242</v>
      </c>
      <c r="E67" s="3" t="str">
        <f aca="false">F67&amp;" "&amp;G67</f>
        <v>1019 B State Rt. 28 </v>
      </c>
      <c r="F67" s="3" t="s">
        <v>243</v>
      </c>
      <c r="H67" s="4" t="str">
        <f aca="false">I67&amp;", "&amp;J67&amp;" "&amp;K67</f>
        <v>Milford, OH 45150</v>
      </c>
      <c r="I67" s="1" t="s">
        <v>244</v>
      </c>
      <c r="J67" s="1" t="s">
        <v>15</v>
      </c>
      <c r="K67" s="3" t="s">
        <v>245</v>
      </c>
      <c r="L67" s="5" t="n">
        <v>5138318848</v>
      </c>
      <c r="M67" s="5" t="n">
        <v>5138313694</v>
      </c>
    </row>
    <row r="68" customFormat="false" ht="11.25" hidden="false" customHeight="false" outlineLevel="0" collapsed="false">
      <c r="A68" s="27" t="s">
        <v>48</v>
      </c>
      <c r="B68" s="28" t="s">
        <v>49</v>
      </c>
      <c r="C68" s="27" t="s">
        <v>246</v>
      </c>
      <c r="D68" s="29" t="s">
        <v>247</v>
      </c>
      <c r="E68" s="3" t="str">
        <f aca="false">F68&amp;" "&amp;G68</f>
        <v>2943 Olentangy River Rd. </v>
      </c>
      <c r="F68" s="3" t="s">
        <v>248</v>
      </c>
      <c r="H68" s="4" t="str">
        <f aca="false">I68&amp;", "&amp;J68&amp;" "&amp;K68</f>
        <v>Columbus, OH 43202</v>
      </c>
      <c r="I68" s="1" t="s">
        <v>33</v>
      </c>
      <c r="J68" s="1" t="s">
        <v>15</v>
      </c>
      <c r="K68" s="3" t="s">
        <v>249</v>
      </c>
      <c r="L68" s="5" t="n">
        <v>6142629355</v>
      </c>
    </row>
    <row r="69" customFormat="false" ht="11.25" hidden="false" customHeight="false" outlineLevel="0" collapsed="false">
      <c r="A69" s="1" t="s">
        <v>48</v>
      </c>
      <c r="B69" s="2" t="s">
        <v>49</v>
      </c>
      <c r="C69" s="1" t="s">
        <v>250</v>
      </c>
      <c r="D69" s="3" t="s">
        <v>251</v>
      </c>
      <c r="E69" s="3" t="str">
        <f aca="false">F69&amp;" "&amp;G69</f>
        <v>420 S. Hamilton Rd. </v>
      </c>
      <c r="F69" s="3" t="s">
        <v>252</v>
      </c>
      <c r="H69" s="4" t="str">
        <f aca="false">I69&amp;", "&amp;J69&amp;" "&amp;K69</f>
        <v>Columbus, OH 43213</v>
      </c>
      <c r="I69" s="1" t="s">
        <v>33</v>
      </c>
      <c r="J69" s="1" t="s">
        <v>15</v>
      </c>
      <c r="K69" s="3" t="s">
        <v>253</v>
      </c>
      <c r="L69" s="5" t="n">
        <v>6148630097</v>
      </c>
      <c r="M69" s="5" t="n">
        <v>6148366949</v>
      </c>
    </row>
    <row r="70" customFormat="false" ht="11.25" hidden="false" customHeight="false" outlineLevel="0" collapsed="false">
      <c r="A70" s="1" t="s">
        <v>48</v>
      </c>
      <c r="B70" s="2" t="s">
        <v>49</v>
      </c>
      <c r="C70" s="1" t="s">
        <v>254</v>
      </c>
      <c r="D70" s="3" t="s">
        <v>255</v>
      </c>
      <c r="E70" s="3" t="str">
        <f aca="false">F70&amp;" "&amp;G70</f>
        <v>7801 Beechmont Ste. 11</v>
      </c>
      <c r="F70" s="3" t="s">
        <v>256</v>
      </c>
      <c r="G70" s="4" t="s">
        <v>257</v>
      </c>
      <c r="H70" s="4" t="str">
        <f aca="false">I70&amp;", "&amp;J70&amp;" "&amp;K70</f>
        <v>Cincinnati, OH 45255</v>
      </c>
      <c r="I70" s="1" t="s">
        <v>14</v>
      </c>
      <c r="J70" s="1" t="s">
        <v>15</v>
      </c>
      <c r="K70" s="3" t="s">
        <v>71</v>
      </c>
      <c r="L70" s="5" t="n">
        <v>5134745044</v>
      </c>
      <c r="M70" s="5" t="n">
        <v>5136880350</v>
      </c>
    </row>
    <row r="71" customFormat="false" ht="11.25" hidden="false" customHeight="false" outlineLevel="0" collapsed="false">
      <c r="A71" s="27" t="s">
        <v>48</v>
      </c>
      <c r="B71" s="28" t="s">
        <v>49</v>
      </c>
      <c r="C71" s="27" t="s">
        <v>258</v>
      </c>
      <c r="D71" s="29"/>
      <c r="E71" s="3" t="str">
        <f aca="false">F71&amp;" "&amp;G71</f>
        <v>2582 Hilliard- Rome Rd. </v>
      </c>
      <c r="F71" s="3" t="s">
        <v>259</v>
      </c>
      <c r="H71" s="4" t="str">
        <f aca="false">I71&amp;", "&amp;J71&amp;" "&amp;K71</f>
        <v>Hilliard, OH 43026</v>
      </c>
      <c r="I71" s="1" t="s">
        <v>141</v>
      </c>
      <c r="J71" s="1" t="s">
        <v>15</v>
      </c>
      <c r="K71" s="3" t="s">
        <v>142</v>
      </c>
      <c r="L71" s="5" t="n">
        <v>6147770062</v>
      </c>
      <c r="M71" s="5" t="n">
        <v>6147770126</v>
      </c>
    </row>
    <row r="72" customFormat="false" ht="11.25" hidden="false" customHeight="false" outlineLevel="0" collapsed="false">
      <c r="A72" s="1" t="s">
        <v>48</v>
      </c>
      <c r="B72" s="2" t="s">
        <v>49</v>
      </c>
      <c r="C72" s="1" t="s">
        <v>260</v>
      </c>
      <c r="D72" s="3" t="s">
        <v>261</v>
      </c>
      <c r="E72" s="3" t="str">
        <f aca="false">F72&amp;" "&amp;G72</f>
        <v>138 S. High St. </v>
      </c>
      <c r="F72" s="3" t="s">
        <v>262</v>
      </c>
      <c r="H72" s="4" t="str">
        <f aca="false">I72&amp;", "&amp;J72&amp;" "&amp;K72</f>
        <v>Dublin, OH 43017</v>
      </c>
      <c r="I72" s="1" t="s">
        <v>239</v>
      </c>
      <c r="J72" s="1" t="s">
        <v>15</v>
      </c>
      <c r="K72" s="3" t="s">
        <v>240</v>
      </c>
      <c r="L72" s="5" t="n">
        <v>6148897499</v>
      </c>
      <c r="M72" s="5" t="n">
        <v>6148897544</v>
      </c>
    </row>
    <row r="73" customFormat="false" ht="11.25" hidden="false" customHeight="false" outlineLevel="0" collapsed="false">
      <c r="A73" s="1" t="s">
        <v>48</v>
      </c>
      <c r="B73" s="2" t="s">
        <v>49</v>
      </c>
      <c r="C73" s="1" t="s">
        <v>263</v>
      </c>
      <c r="D73" s="3" t="s">
        <v>264</v>
      </c>
      <c r="E73" s="3" t="str">
        <f aca="false">F73&amp;" "&amp;G73</f>
        <v>6104 Huntley Rd. </v>
      </c>
      <c r="F73" s="3" t="s">
        <v>265</v>
      </c>
      <c r="H73" s="4" t="str">
        <f aca="false">I73&amp;", "&amp;J73&amp;" "&amp;K73</f>
        <v>Columbus, OH 43229</v>
      </c>
      <c r="I73" s="1" t="s">
        <v>33</v>
      </c>
      <c r="J73" s="1" t="s">
        <v>15</v>
      </c>
      <c r="K73" s="3" t="s">
        <v>266</v>
      </c>
      <c r="L73" s="5" t="n">
        <v>6148479667</v>
      </c>
      <c r="M73" s="5" t="n">
        <v>6148479688</v>
      </c>
    </row>
    <row r="74" customFormat="false" ht="11.25" hidden="false" customHeight="false" outlineLevel="0" collapsed="false">
      <c r="A74" s="1" t="s">
        <v>48</v>
      </c>
      <c r="B74" s="2" t="s">
        <v>49</v>
      </c>
      <c r="C74" s="1" t="s">
        <v>267</v>
      </c>
      <c r="D74" s="3" t="s">
        <v>268</v>
      </c>
      <c r="E74" s="3" t="str">
        <f aca="false">F74&amp;" "&amp;G74</f>
        <v>323 W. Bridge St. </v>
      </c>
      <c r="F74" s="3" t="s">
        <v>269</v>
      </c>
      <c r="H74" s="4" t="str">
        <f aca="false">I74&amp;", "&amp;J74&amp;" "&amp;K74</f>
        <v>Dublin, OH 43017</v>
      </c>
      <c r="I74" s="1" t="s">
        <v>239</v>
      </c>
      <c r="J74" s="1" t="s">
        <v>15</v>
      </c>
      <c r="K74" s="3" t="s">
        <v>240</v>
      </c>
      <c r="L74" s="5" t="n">
        <v>6147989600</v>
      </c>
      <c r="M74" s="5" t="n">
        <v>6147980021</v>
      </c>
    </row>
    <row r="75" customFormat="false" ht="11.25" hidden="false" customHeight="false" outlineLevel="0" collapsed="false">
      <c r="A75" s="1" t="s">
        <v>48</v>
      </c>
      <c r="B75" s="2" t="s">
        <v>49</v>
      </c>
      <c r="C75" s="1" t="s">
        <v>270</v>
      </c>
      <c r="D75" s="3" t="s">
        <v>271</v>
      </c>
      <c r="E75" s="3" t="str">
        <f aca="false">F75&amp;" "&amp;G75</f>
        <v>10428 Kenwood Rd. </v>
      </c>
      <c r="F75" s="3" t="s">
        <v>272</v>
      </c>
      <c r="H75" s="4" t="str">
        <f aca="false">I75&amp;", "&amp;J75&amp;" "&amp;K75</f>
        <v>Cincinnati, OH 45242</v>
      </c>
      <c r="I75" s="1" t="s">
        <v>14</v>
      </c>
      <c r="J75" s="1" t="s">
        <v>15</v>
      </c>
      <c r="K75" s="3" t="s">
        <v>27</v>
      </c>
      <c r="L75" s="5" t="n">
        <v>5137916766</v>
      </c>
      <c r="M75" s="5" t="n">
        <v>5137910340</v>
      </c>
    </row>
    <row r="76" customFormat="false" ht="11.25" hidden="false" customHeight="false" outlineLevel="0" collapsed="false">
      <c r="A76" s="1" t="s">
        <v>48</v>
      </c>
      <c r="B76" s="2" t="s">
        <v>49</v>
      </c>
      <c r="C76" s="1" t="s">
        <v>273</v>
      </c>
      <c r="D76" s="3" t="s">
        <v>274</v>
      </c>
      <c r="E76" s="3" t="str">
        <f aca="false">F76&amp;" "&amp;G76</f>
        <v>1400 W. 5th Ave. </v>
      </c>
      <c r="F76" s="3" t="s">
        <v>275</v>
      </c>
      <c r="H76" s="4" t="str">
        <f aca="false">I76&amp;", "&amp;J76&amp;" "&amp;K76</f>
        <v>Columbus, OH 43212</v>
      </c>
      <c r="I76" s="1" t="s">
        <v>33</v>
      </c>
      <c r="J76" s="1" t="s">
        <v>15</v>
      </c>
      <c r="K76" s="3" t="s">
        <v>276</v>
      </c>
      <c r="L76" s="5" t="n">
        <v>6144866755</v>
      </c>
      <c r="M76" s="5" t="n">
        <v>6144866781</v>
      </c>
    </row>
    <row r="77" customFormat="false" ht="11.25" hidden="false" customHeight="false" outlineLevel="0" collapsed="false">
      <c r="A77" s="27" t="s">
        <v>48</v>
      </c>
      <c r="B77" s="28" t="s">
        <v>49</v>
      </c>
      <c r="C77" s="27" t="s">
        <v>277</v>
      </c>
      <c r="D77" s="29" t="s">
        <v>87</v>
      </c>
      <c r="E77" s="3" t="str">
        <f aca="false">F77&amp;" "&amp;G77</f>
        <v>5297 Montgomery Rd. </v>
      </c>
      <c r="F77" s="3" t="s">
        <v>88</v>
      </c>
      <c r="H77" s="4" t="str">
        <f aca="false">I77&amp;", "&amp;J77&amp;" "&amp;K77</f>
        <v>Cincinnati, OH 45212</v>
      </c>
      <c r="I77" s="1" t="s">
        <v>14</v>
      </c>
      <c r="J77" s="1" t="s">
        <v>15</v>
      </c>
      <c r="K77" s="3" t="s">
        <v>89</v>
      </c>
      <c r="L77" s="5" t="n">
        <v>5137316786</v>
      </c>
      <c r="M77" s="5" t="n">
        <v>5137314878</v>
      </c>
    </row>
    <row r="78" customFormat="false" ht="11.25" hidden="false" customHeight="false" outlineLevel="0" collapsed="false">
      <c r="A78" s="27" t="s">
        <v>48</v>
      </c>
      <c r="B78" s="28" t="s">
        <v>49</v>
      </c>
      <c r="C78" s="27" t="s">
        <v>278</v>
      </c>
      <c r="D78" s="29" t="s">
        <v>279</v>
      </c>
      <c r="E78" s="3" t="str">
        <f aca="false">F78&amp;" "&amp;G78</f>
        <v>6116 Harrison Ave. Ste. 2A</v>
      </c>
      <c r="F78" s="3" t="s">
        <v>280</v>
      </c>
      <c r="G78" s="4" t="s">
        <v>281</v>
      </c>
      <c r="H78" s="4" t="str">
        <f aca="false">I78&amp;", "&amp;J78&amp;" "&amp;K78</f>
        <v>Cincinnati, OH 45247</v>
      </c>
      <c r="I78" s="1" t="s">
        <v>14</v>
      </c>
      <c r="J78" s="1" t="s">
        <v>15</v>
      </c>
      <c r="K78" s="3" t="s">
        <v>161</v>
      </c>
      <c r="L78" s="5" t="n">
        <v>5135744412</v>
      </c>
      <c r="M78" s="5" t="n">
        <v>5135747553</v>
      </c>
    </row>
    <row r="79" customFormat="false" ht="11.25" hidden="false" customHeight="false" outlineLevel="0" collapsed="false">
      <c r="A79" s="1" t="s">
        <v>48</v>
      </c>
      <c r="B79" s="2" t="s">
        <v>49</v>
      </c>
      <c r="C79" s="1" t="s">
        <v>282</v>
      </c>
      <c r="D79" s="3" t="s">
        <v>283</v>
      </c>
      <c r="E79" s="3" t="str">
        <f aca="false">F79&amp;" "&amp;G79</f>
        <v>151 E. Main St. </v>
      </c>
      <c r="F79" s="3" t="s">
        <v>284</v>
      </c>
      <c r="H79" s="4" t="str">
        <f aca="false">I79&amp;", "&amp;J79&amp;" "&amp;K79</f>
        <v>West Jefferson, OH 43162</v>
      </c>
      <c r="I79" s="1" t="s">
        <v>285</v>
      </c>
      <c r="J79" s="1" t="s">
        <v>15</v>
      </c>
      <c r="K79" s="3" t="s">
        <v>286</v>
      </c>
      <c r="L79" s="5" t="n">
        <v>6148795070</v>
      </c>
    </row>
    <row r="80" customFormat="false" ht="11.25" hidden="false" customHeight="false" outlineLevel="0" collapsed="false">
      <c r="A80" s="1" t="s">
        <v>48</v>
      </c>
      <c r="B80" s="2" t="s">
        <v>49</v>
      </c>
      <c r="C80" s="1" t="s">
        <v>287</v>
      </c>
      <c r="D80" s="3" t="s">
        <v>288</v>
      </c>
      <c r="E80" s="3" t="str">
        <f aca="false">F80&amp;" "&amp;G80</f>
        <v>206 N. Church St. </v>
      </c>
      <c r="F80" s="3" t="s">
        <v>289</v>
      </c>
      <c r="H80" s="4" t="str">
        <f aca="false">I80&amp;", "&amp;J80&amp;" "&amp;K80</f>
        <v>New Carlisle, OH 45344</v>
      </c>
      <c r="I80" s="1" t="s">
        <v>290</v>
      </c>
      <c r="J80" s="1" t="s">
        <v>15</v>
      </c>
      <c r="K80" s="3" t="s">
        <v>291</v>
      </c>
      <c r="L80" s="5" t="n">
        <v>9378461295</v>
      </c>
      <c r="M80" s="5" t="n">
        <v>9378455904</v>
      </c>
    </row>
    <row r="81" customFormat="false" ht="11.25" hidden="false" customHeight="false" outlineLevel="0" collapsed="false">
      <c r="A81" s="27" t="s">
        <v>48</v>
      </c>
      <c r="B81" s="28" t="s">
        <v>49</v>
      </c>
      <c r="C81" s="27" t="s">
        <v>292</v>
      </c>
      <c r="D81" s="29" t="s">
        <v>293</v>
      </c>
      <c r="E81" s="3" t="str">
        <f aca="false">F81&amp;" "&amp;G81</f>
        <v>2336 Mack Rd. Ste. K</v>
      </c>
      <c r="F81" s="3" t="s">
        <v>294</v>
      </c>
      <c r="G81" s="4" t="s">
        <v>295</v>
      </c>
      <c r="H81" s="4" t="str">
        <f aca="false">I81&amp;", "&amp;J81&amp;" "&amp;K81</f>
        <v>Fairfield, OH 45014</v>
      </c>
      <c r="I81" s="1" t="s">
        <v>83</v>
      </c>
      <c r="J81" s="1" t="s">
        <v>15</v>
      </c>
      <c r="K81" s="3" t="s">
        <v>84</v>
      </c>
      <c r="L81" s="5" t="n">
        <v>5138291991</v>
      </c>
      <c r="M81" s="5" t="n">
        <v>5138291974</v>
      </c>
    </row>
    <row r="82" customFormat="false" ht="11.25" hidden="false" customHeight="false" outlineLevel="0" collapsed="false">
      <c r="A82" s="1" t="s">
        <v>48</v>
      </c>
      <c r="B82" s="2" t="s">
        <v>49</v>
      </c>
      <c r="C82" s="1" t="s">
        <v>296</v>
      </c>
      <c r="D82" s="3" t="s">
        <v>59</v>
      </c>
      <c r="E82" s="3" t="str">
        <f aca="false">F82&amp;" "&amp;G82</f>
        <v>425 W. Harding Rd. </v>
      </c>
      <c r="F82" s="3" t="s">
        <v>60</v>
      </c>
      <c r="H82" s="4" t="str">
        <f aca="false">I82&amp;", "&amp;J82&amp;" "&amp;K82</f>
        <v>Springfield, OH 45504</v>
      </c>
      <c r="I82" s="1" t="s">
        <v>61</v>
      </c>
      <c r="J82" s="1" t="s">
        <v>15</v>
      </c>
      <c r="K82" s="3" t="s">
        <v>62</v>
      </c>
      <c r="L82" s="5" t="n">
        <v>9373991159</v>
      </c>
      <c r="M82" s="5" t="n">
        <v>9373991884</v>
      </c>
    </row>
    <row r="83" customFormat="false" ht="11.25" hidden="false" customHeight="false" outlineLevel="0" collapsed="false">
      <c r="A83" s="1" t="s">
        <v>48</v>
      </c>
      <c r="B83" s="2" t="s">
        <v>49</v>
      </c>
      <c r="C83" s="1" t="s">
        <v>297</v>
      </c>
      <c r="D83" s="3" t="s">
        <v>298</v>
      </c>
      <c r="E83" s="3" t="str">
        <f aca="false">F83&amp;" "&amp;G83</f>
        <v>4900 Reed Rd. Ste. 100</v>
      </c>
      <c r="F83" s="3" t="s">
        <v>299</v>
      </c>
      <c r="G83" s="4" t="s">
        <v>300</v>
      </c>
      <c r="H83" s="4" t="str">
        <f aca="false">I83&amp;", "&amp;J83&amp;" "&amp;K83</f>
        <v>Columbus, OH 43220</v>
      </c>
      <c r="I83" s="1" t="s">
        <v>33</v>
      </c>
      <c r="J83" s="1" t="s">
        <v>15</v>
      </c>
      <c r="K83" s="3" t="s">
        <v>114</v>
      </c>
      <c r="L83" s="5" t="n">
        <v>6144593770</v>
      </c>
      <c r="M83" s="5" t="n">
        <v>6144593797</v>
      </c>
    </row>
    <row r="84" customFormat="false" ht="11.25" hidden="false" customHeight="false" outlineLevel="0" collapsed="false">
      <c r="A84" s="1" t="s">
        <v>48</v>
      </c>
      <c r="B84" s="2" t="s">
        <v>49</v>
      </c>
      <c r="C84" s="1" t="s">
        <v>301</v>
      </c>
      <c r="D84" s="3" t="s">
        <v>302</v>
      </c>
      <c r="E84" s="3" t="str">
        <f aca="false">F84&amp;" "&amp;G84</f>
        <v>5320 Cleveland Ave. </v>
      </c>
      <c r="F84" s="3" t="s">
        <v>303</v>
      </c>
      <c r="H84" s="4" t="str">
        <f aca="false">I84&amp;", "&amp;J84&amp;" "&amp;K84</f>
        <v>Columbus, OH 43231</v>
      </c>
      <c r="I84" s="1" t="s">
        <v>33</v>
      </c>
      <c r="J84" s="1" t="s">
        <v>15</v>
      </c>
      <c r="K84" s="3" t="s">
        <v>145</v>
      </c>
      <c r="L84" s="5" t="n">
        <v>6148903939</v>
      </c>
      <c r="M84" s="5" t="n">
        <v>6148902218</v>
      </c>
    </row>
    <row r="85" customFormat="false" ht="11.25" hidden="false" customHeight="false" outlineLevel="0" collapsed="false">
      <c r="A85" s="1" t="s">
        <v>48</v>
      </c>
      <c r="B85" s="2" t="s">
        <v>49</v>
      </c>
      <c r="C85" s="1" t="s">
        <v>304</v>
      </c>
      <c r="D85" s="3" t="s">
        <v>305</v>
      </c>
      <c r="E85" s="3" t="str">
        <f aca="false">F85&amp;" "&amp;G85</f>
        <v>11459 Princeton Pike </v>
      </c>
      <c r="F85" s="3" t="s">
        <v>306</v>
      </c>
      <c r="H85" s="4" t="str">
        <f aca="false">I85&amp;", "&amp;J85&amp;" "&amp;K85</f>
        <v>Cincinnati, OH 45246</v>
      </c>
      <c r="I85" s="1" t="s">
        <v>14</v>
      </c>
      <c r="J85" s="1" t="s">
        <v>15</v>
      </c>
      <c r="K85" s="3" t="s">
        <v>307</v>
      </c>
      <c r="L85" s="5" t="n">
        <v>5137720660</v>
      </c>
      <c r="M85" s="5" t="n">
        <v>5137720661</v>
      </c>
    </row>
    <row r="86" customFormat="false" ht="11.25" hidden="false" customHeight="false" outlineLevel="0" collapsed="false">
      <c r="A86" s="1" t="s">
        <v>48</v>
      </c>
      <c r="B86" s="2" t="s">
        <v>49</v>
      </c>
      <c r="C86" s="1" t="s">
        <v>308</v>
      </c>
      <c r="D86" s="3" t="s">
        <v>309</v>
      </c>
      <c r="E86" s="3" t="str">
        <f aca="false">F86&amp;" "&amp;G86</f>
        <v>5577 N. High St. </v>
      </c>
      <c r="F86" s="3" t="s">
        <v>125</v>
      </c>
      <c r="H86" s="4" t="str">
        <f aca="false">I86&amp;", "&amp;J86&amp;" "&amp;K86</f>
        <v>Columbus, OH 43085</v>
      </c>
      <c r="I86" s="1" t="s">
        <v>33</v>
      </c>
      <c r="J86" s="1" t="s">
        <v>15</v>
      </c>
      <c r="K86" s="3" t="s">
        <v>126</v>
      </c>
      <c r="L86" s="5" t="n">
        <v>6144363870</v>
      </c>
      <c r="M86" s="5" t="n">
        <v>6144360953</v>
      </c>
    </row>
    <row r="87" customFormat="false" ht="11.25" hidden="false" customHeight="false" outlineLevel="0" collapsed="false">
      <c r="A87" s="27" t="s">
        <v>48</v>
      </c>
      <c r="B87" s="28" t="s">
        <v>49</v>
      </c>
      <c r="C87" s="27" t="s">
        <v>310</v>
      </c>
      <c r="D87" s="29"/>
      <c r="E87" s="3" t="str">
        <f aca="false">F87&amp;" "&amp;G87</f>
        <v>728 Main St. </v>
      </c>
      <c r="F87" s="3" t="s">
        <v>311</v>
      </c>
      <c r="H87" s="4" t="str">
        <f aca="false">I87&amp;", "&amp;J87&amp;" "&amp;K87</f>
        <v>Groveport, OH 43125</v>
      </c>
      <c r="I87" s="1" t="s">
        <v>312</v>
      </c>
      <c r="J87" s="1" t="s">
        <v>15</v>
      </c>
      <c r="K87" s="3" t="s">
        <v>313</v>
      </c>
      <c r="L87" s="5" t="n">
        <v>6148367227</v>
      </c>
    </row>
    <row r="88" customFormat="false" ht="11.25" hidden="false" customHeight="false" outlineLevel="0" collapsed="false">
      <c r="A88" s="27" t="s">
        <v>48</v>
      </c>
      <c r="B88" s="28" t="s">
        <v>49</v>
      </c>
      <c r="C88" s="27" t="s">
        <v>314</v>
      </c>
      <c r="D88" s="29" t="s">
        <v>315</v>
      </c>
      <c r="E88" s="3" t="str">
        <f aca="false">F88&amp;" "&amp;G88</f>
        <v>948A E. Broad St. </v>
      </c>
      <c r="F88" s="3" t="s">
        <v>316</v>
      </c>
      <c r="H88" s="4" t="str">
        <f aca="false">I88&amp;", "&amp;J88&amp;" "&amp;K88</f>
        <v>Columbus, OH 43205</v>
      </c>
      <c r="I88" s="1" t="s">
        <v>33</v>
      </c>
      <c r="J88" s="1" t="s">
        <v>15</v>
      </c>
      <c r="K88" s="3" t="s">
        <v>34</v>
      </c>
      <c r="L88" s="5" t="n">
        <v>6142510222</v>
      </c>
      <c r="M88" s="5" t="n">
        <v>6142510258</v>
      </c>
    </row>
    <row r="89" customFormat="false" ht="11.25" hidden="false" customHeight="false" outlineLevel="0" collapsed="false">
      <c r="A89" s="1" t="s">
        <v>48</v>
      </c>
      <c r="B89" s="2" t="s">
        <v>49</v>
      </c>
      <c r="C89" s="1" t="s">
        <v>314</v>
      </c>
      <c r="D89" s="3" t="s">
        <v>315</v>
      </c>
      <c r="E89" s="3" t="str">
        <f aca="false">F89&amp;" "&amp;G89</f>
        <v>2217 Cleveland Ave. </v>
      </c>
      <c r="F89" s="3" t="s">
        <v>317</v>
      </c>
      <c r="H89" s="4" t="str">
        <f aca="false">I89&amp;", "&amp;J89&amp;" "&amp;K89</f>
        <v>Columbus, OH 43211</v>
      </c>
      <c r="I89" s="1" t="s">
        <v>33</v>
      </c>
      <c r="J89" s="1" t="s">
        <v>15</v>
      </c>
      <c r="K89" s="3" t="s">
        <v>318</v>
      </c>
      <c r="L89" s="5" t="n">
        <v>6147840222</v>
      </c>
      <c r="M89" s="5" t="n">
        <v>6147840160</v>
      </c>
    </row>
    <row r="90" customFormat="false" ht="11.25" hidden="false" customHeight="false" outlineLevel="0" collapsed="false">
      <c r="A90" s="1" t="s">
        <v>48</v>
      </c>
      <c r="B90" s="2" t="s">
        <v>49</v>
      </c>
      <c r="C90" s="1" t="s">
        <v>319</v>
      </c>
      <c r="D90" s="3" t="s">
        <v>320</v>
      </c>
      <c r="E90" s="3" t="str">
        <f aca="false">F90&amp;" "&amp;G90</f>
        <v>948A E. Broad St. </v>
      </c>
      <c r="F90" s="3" t="s">
        <v>316</v>
      </c>
      <c r="H90" s="4" t="str">
        <f aca="false">I90&amp;", "&amp;J90&amp;" "&amp;K90</f>
        <v>Columbus, OH 43205</v>
      </c>
      <c r="I90" s="1" t="s">
        <v>33</v>
      </c>
      <c r="J90" s="1" t="s">
        <v>15</v>
      </c>
      <c r="K90" s="3" t="s">
        <v>34</v>
      </c>
      <c r="L90" s="5" t="n">
        <v>6142510222</v>
      </c>
      <c r="M90" s="5" t="n">
        <v>6142510258</v>
      </c>
    </row>
    <row r="91" customFormat="false" ht="11.25" hidden="false" customHeight="false" outlineLevel="0" collapsed="false">
      <c r="A91" s="1" t="s">
        <v>48</v>
      </c>
      <c r="B91" s="2" t="s">
        <v>49</v>
      </c>
      <c r="C91" s="1" t="s">
        <v>319</v>
      </c>
      <c r="D91" s="3" t="s">
        <v>320</v>
      </c>
      <c r="E91" s="3" t="str">
        <f aca="false">F91&amp;" "&amp;G91</f>
        <v>2217 Cleveland Ave. </v>
      </c>
      <c r="F91" s="3" t="s">
        <v>317</v>
      </c>
      <c r="H91" s="4" t="str">
        <f aca="false">I91&amp;", "&amp;J91&amp;" "&amp;K91</f>
        <v>Columbus, OH 43211</v>
      </c>
      <c r="I91" s="1" t="s">
        <v>33</v>
      </c>
      <c r="J91" s="1" t="s">
        <v>15</v>
      </c>
      <c r="K91" s="3" t="s">
        <v>318</v>
      </c>
      <c r="L91" s="5" t="n">
        <v>6147840222</v>
      </c>
      <c r="M91" s="5" t="n">
        <v>6147840160</v>
      </c>
    </row>
    <row r="92" customFormat="false" ht="11.25" hidden="false" customHeight="false" outlineLevel="0" collapsed="false">
      <c r="A92" s="1" t="s">
        <v>48</v>
      </c>
      <c r="B92" s="2" t="s">
        <v>49</v>
      </c>
      <c r="C92" s="1" t="s">
        <v>321</v>
      </c>
      <c r="D92" s="3" t="s">
        <v>322</v>
      </c>
      <c r="E92" s="3" t="str">
        <f aca="false">F92&amp;" "&amp;G92</f>
        <v>650 Reading Rd. </v>
      </c>
      <c r="F92" s="3" t="s">
        <v>323</v>
      </c>
      <c r="H92" s="4" t="str">
        <f aca="false">I92&amp;", "&amp;J92&amp;" "&amp;K92</f>
        <v>Mason, OH 45040</v>
      </c>
      <c r="I92" s="1" t="s">
        <v>324</v>
      </c>
      <c r="J92" s="1" t="s">
        <v>15</v>
      </c>
      <c r="K92" s="3" t="s">
        <v>325</v>
      </c>
      <c r="L92" s="5" t="n">
        <v>5133986452</v>
      </c>
      <c r="M92" s="5" t="n">
        <v>5134597979</v>
      </c>
    </row>
    <row r="93" customFormat="false" ht="11.25" hidden="false" customHeight="false" outlineLevel="0" collapsed="false">
      <c r="A93" s="1" t="s">
        <v>48</v>
      </c>
      <c r="B93" s="2" t="s">
        <v>49</v>
      </c>
      <c r="C93" s="1" t="s">
        <v>321</v>
      </c>
      <c r="D93" s="3" t="s">
        <v>322</v>
      </c>
      <c r="E93" s="3" t="str">
        <f aca="false">F93&amp;" "&amp;G93</f>
        <v>4083 Pleasant Ave. </v>
      </c>
      <c r="F93" s="3" t="s">
        <v>326</v>
      </c>
      <c r="H93" s="4" t="str">
        <f aca="false">I93&amp;", "&amp;J93&amp;" "&amp;K93</f>
        <v>Hamilton, OH 45015</v>
      </c>
      <c r="I93" s="1" t="s">
        <v>121</v>
      </c>
      <c r="J93" s="1" t="s">
        <v>15</v>
      </c>
      <c r="K93" s="3" t="s">
        <v>327</v>
      </c>
      <c r="L93" s="5" t="n">
        <v>5138879400</v>
      </c>
      <c r="M93" s="5" t="n">
        <v>5138877512</v>
      </c>
    </row>
    <row r="94" customFormat="false" ht="11.25" hidden="false" customHeight="false" outlineLevel="0" collapsed="false">
      <c r="A94" s="27" t="s">
        <v>48</v>
      </c>
      <c r="B94" s="28" t="s">
        <v>49</v>
      </c>
      <c r="C94" s="27" t="s">
        <v>328</v>
      </c>
      <c r="D94" s="29" t="s">
        <v>87</v>
      </c>
      <c r="E94" s="3" t="str">
        <f aca="false">F94&amp;" "&amp;G94</f>
        <v>4630 Pleasant Ave. </v>
      </c>
      <c r="F94" s="3" t="s">
        <v>329</v>
      </c>
      <c r="H94" s="4" t="str">
        <f aca="false">I94&amp;", "&amp;J94&amp;" "&amp;K94</f>
        <v>Fairfield, OH 45014</v>
      </c>
      <c r="I94" s="1" t="s">
        <v>83</v>
      </c>
      <c r="J94" s="1" t="s">
        <v>15</v>
      </c>
      <c r="K94" s="3" t="s">
        <v>84</v>
      </c>
      <c r="L94" s="5" t="n">
        <v>5138630464</v>
      </c>
      <c r="M94" s="5" t="n">
        <v>5138638168</v>
      </c>
    </row>
    <row r="95" customFormat="false" ht="11.25" hidden="false" customHeight="false" outlineLevel="0" collapsed="false">
      <c r="A95" s="1" t="s">
        <v>48</v>
      </c>
      <c r="B95" s="2" t="s">
        <v>49</v>
      </c>
      <c r="C95" s="1" t="s">
        <v>330</v>
      </c>
      <c r="D95" s="3" t="s">
        <v>331</v>
      </c>
      <c r="E95" s="3" t="str">
        <f aca="false">F95&amp;" "&amp;G95</f>
        <v>2588 Hilliard-Rome Rd. </v>
      </c>
      <c r="F95" s="3" t="s">
        <v>332</v>
      </c>
      <c r="H95" s="4" t="str">
        <f aca="false">I95&amp;", "&amp;J95&amp;" "&amp;K95</f>
        <v>Hilliard, OH 43026</v>
      </c>
      <c r="I95" s="1" t="s">
        <v>141</v>
      </c>
      <c r="J95" s="1" t="s">
        <v>15</v>
      </c>
      <c r="K95" s="3" t="s">
        <v>142</v>
      </c>
      <c r="L95" s="5" t="n">
        <v>6147770062</v>
      </c>
      <c r="M95" s="5" t="n">
        <v>6147770126</v>
      </c>
    </row>
    <row r="96" customFormat="false" ht="11.25" hidden="false" customHeight="false" outlineLevel="0" collapsed="false">
      <c r="A96" s="1" t="s">
        <v>48</v>
      </c>
      <c r="B96" s="2" t="s">
        <v>49</v>
      </c>
      <c r="C96" s="1" t="s">
        <v>333</v>
      </c>
      <c r="D96" s="3" t="s">
        <v>334</v>
      </c>
      <c r="E96" s="3" t="str">
        <f aca="false">F96&amp;" "&amp;G96</f>
        <v>11923 Montgomery Rd. </v>
      </c>
      <c r="F96" s="3" t="s">
        <v>335</v>
      </c>
      <c r="H96" s="4" t="str">
        <f aca="false">I96&amp;", "&amp;J96&amp;" "&amp;K96</f>
        <v>Cincinnati, OH 45249</v>
      </c>
      <c r="I96" s="1" t="s">
        <v>14</v>
      </c>
      <c r="J96" s="1" t="s">
        <v>15</v>
      </c>
      <c r="K96" s="3" t="s">
        <v>233</v>
      </c>
      <c r="L96" s="5" t="n">
        <v>5136779100</v>
      </c>
      <c r="M96" s="5" t="n">
        <v>5136771606</v>
      </c>
    </row>
    <row r="97" customFormat="false" ht="11.25" hidden="false" customHeight="false" outlineLevel="0" collapsed="false">
      <c r="A97" s="1" t="s">
        <v>48</v>
      </c>
      <c r="B97" s="2" t="s">
        <v>49</v>
      </c>
      <c r="C97" s="1" t="s">
        <v>336</v>
      </c>
      <c r="D97" s="3" t="s">
        <v>337</v>
      </c>
      <c r="E97" s="3" t="str">
        <f aca="false">F97&amp;" "&amp;G97</f>
        <v>5052 Delhi Pike </v>
      </c>
      <c r="F97" s="3" t="s">
        <v>338</v>
      </c>
      <c r="H97" s="4" t="str">
        <f aca="false">I97&amp;", "&amp;J97&amp;" "&amp;K97</f>
        <v>Cincinnati, OH 45238</v>
      </c>
      <c r="I97" s="1" t="s">
        <v>14</v>
      </c>
      <c r="J97" s="1" t="s">
        <v>15</v>
      </c>
      <c r="K97" s="3" t="s">
        <v>44</v>
      </c>
      <c r="L97" s="5" t="n">
        <v>5139222204</v>
      </c>
      <c r="M97" s="5" t="n">
        <v>5139222009</v>
      </c>
    </row>
    <row r="98" customFormat="false" ht="11.25" hidden="false" customHeight="false" outlineLevel="0" collapsed="false">
      <c r="A98" s="1" t="s">
        <v>48</v>
      </c>
      <c r="B98" s="2" t="s">
        <v>49</v>
      </c>
      <c r="C98" s="1" t="s">
        <v>339</v>
      </c>
      <c r="D98" s="3" t="s">
        <v>340</v>
      </c>
      <c r="E98" s="3" t="str">
        <f aca="false">F98&amp;" "&amp;G98</f>
        <v>8221 Colerain Ave. </v>
      </c>
      <c r="F98" s="3" t="s">
        <v>341</v>
      </c>
      <c r="H98" s="4" t="str">
        <f aca="false">I98&amp;", "&amp;J98&amp;" "&amp;K98</f>
        <v>Cincinnati, OH 45239</v>
      </c>
      <c r="I98" s="1" t="s">
        <v>14</v>
      </c>
      <c r="J98" s="1" t="s">
        <v>15</v>
      </c>
      <c r="K98" s="3" t="s">
        <v>191</v>
      </c>
      <c r="L98" s="5" t="n">
        <v>5139234272</v>
      </c>
    </row>
    <row r="99" customFormat="false" ht="11.25" hidden="false" customHeight="false" outlineLevel="0" collapsed="false">
      <c r="A99" s="1" t="s">
        <v>48</v>
      </c>
      <c r="B99" s="2" t="s">
        <v>49</v>
      </c>
      <c r="C99" s="1" t="s">
        <v>342</v>
      </c>
      <c r="D99" s="3" t="s">
        <v>279</v>
      </c>
      <c r="E99" s="3" t="str">
        <f aca="false">F99&amp;" "&amp;G99</f>
        <v>6551 Harrison Ave. </v>
      </c>
      <c r="F99" s="3" t="s">
        <v>343</v>
      </c>
      <c r="H99" s="4" t="str">
        <f aca="false">I99&amp;", "&amp;J99&amp;" "&amp;K99</f>
        <v>Cincinnati, OH 45247</v>
      </c>
      <c r="I99" s="1" t="s">
        <v>14</v>
      </c>
      <c r="J99" s="1" t="s">
        <v>15</v>
      </c>
      <c r="K99" s="3" t="s">
        <v>161</v>
      </c>
      <c r="L99" s="5" t="n">
        <v>5135744412</v>
      </c>
      <c r="M99" s="5" t="n">
        <v>5135747553</v>
      </c>
    </row>
    <row r="100" customFormat="false" ht="11.25" hidden="false" customHeight="false" outlineLevel="0" collapsed="false">
      <c r="A100" s="1" t="s">
        <v>48</v>
      </c>
      <c r="B100" s="2" t="s">
        <v>49</v>
      </c>
      <c r="C100" s="1" t="s">
        <v>344</v>
      </c>
      <c r="D100" s="3" t="s">
        <v>345</v>
      </c>
      <c r="E100" s="3" t="str">
        <f aca="false">F100&amp;" "&amp;G100</f>
        <v>4141 Kelnor Dr. </v>
      </c>
      <c r="F100" s="3" t="s">
        <v>346</v>
      </c>
      <c r="H100" s="4" t="str">
        <f aca="false">I100&amp;", "&amp;J100&amp;" "&amp;K100</f>
        <v>Grove City, OH 43123</v>
      </c>
      <c r="I100" s="1" t="s">
        <v>172</v>
      </c>
      <c r="J100" s="1" t="s">
        <v>15</v>
      </c>
      <c r="K100" s="3" t="s">
        <v>173</v>
      </c>
      <c r="L100" s="5" t="n">
        <v>6148752225</v>
      </c>
      <c r="M100" s="5" t="n">
        <v>6148752589</v>
      </c>
    </row>
    <row r="101" customFormat="false" ht="11.25" hidden="false" customHeight="false" outlineLevel="0" collapsed="false">
      <c r="A101" s="1" t="s">
        <v>48</v>
      </c>
      <c r="B101" s="2" t="s">
        <v>49</v>
      </c>
      <c r="C101" s="1" t="s">
        <v>347</v>
      </c>
      <c r="D101" s="3" t="s">
        <v>348</v>
      </c>
      <c r="E101" s="3" t="str">
        <f aca="false">F101&amp;" "&amp;G101</f>
        <v>134 Northwoods Blvd. </v>
      </c>
      <c r="F101" s="3" t="s">
        <v>96</v>
      </c>
      <c r="H101" s="4" t="str">
        <f aca="false">I101&amp;", "&amp;J101&amp;" "&amp;K101</f>
        <v>Columbus, OH 43235</v>
      </c>
      <c r="I101" s="1" t="s">
        <v>33</v>
      </c>
      <c r="J101" s="1" t="s">
        <v>15</v>
      </c>
      <c r="K101" s="3" t="s">
        <v>97</v>
      </c>
      <c r="L101" s="5" t="n">
        <v>6148856056</v>
      </c>
      <c r="M101" s="5" t="n">
        <v>6145470161</v>
      </c>
    </row>
    <row r="102" customFormat="false" ht="11.25" hidden="false" customHeight="false" outlineLevel="0" collapsed="false">
      <c r="A102" s="27" t="s">
        <v>48</v>
      </c>
      <c r="B102" s="28" t="s">
        <v>49</v>
      </c>
      <c r="C102" s="27" t="s">
        <v>349</v>
      </c>
      <c r="D102" s="29" t="s">
        <v>309</v>
      </c>
      <c r="E102" s="3" t="str">
        <f aca="false">F102&amp;" "&amp;G102</f>
        <v>5577 N. High St. </v>
      </c>
      <c r="F102" s="3" t="s">
        <v>125</v>
      </c>
      <c r="H102" s="4" t="str">
        <f aca="false">I102&amp;", "&amp;J102&amp;" "&amp;K102</f>
        <v>Columbus, OH 43085</v>
      </c>
      <c r="I102" s="1" t="s">
        <v>33</v>
      </c>
      <c r="J102" s="1" t="s">
        <v>15</v>
      </c>
      <c r="K102" s="3" t="s">
        <v>126</v>
      </c>
      <c r="L102" s="5" t="n">
        <v>6144363870</v>
      </c>
      <c r="M102" s="5" t="n">
        <v>6144360953</v>
      </c>
    </row>
    <row r="103" customFormat="false" ht="11.25" hidden="false" customHeight="false" outlineLevel="0" collapsed="false">
      <c r="A103" s="1" t="s">
        <v>48</v>
      </c>
      <c r="B103" s="2" t="s">
        <v>49</v>
      </c>
      <c r="C103" s="1" t="s">
        <v>350</v>
      </c>
      <c r="E103" s="3" t="str">
        <f aca="false">F103&amp;" "&amp;G103</f>
        <v>4226 Montgomery Rd. </v>
      </c>
      <c r="F103" s="3" t="s">
        <v>351</v>
      </c>
      <c r="H103" s="4" t="str">
        <f aca="false">I103&amp;", "&amp;J103&amp;" "&amp;K103</f>
        <v>Cincinnati, OH 45212</v>
      </c>
      <c r="I103" s="1" t="s">
        <v>14</v>
      </c>
      <c r="J103" s="1" t="s">
        <v>15</v>
      </c>
      <c r="K103" s="3" t="s">
        <v>89</v>
      </c>
      <c r="L103" s="5" t="n">
        <v>5135312277</v>
      </c>
      <c r="M103" s="5" t="n">
        <v>5135312278</v>
      </c>
    </row>
    <row r="104" customFormat="false" ht="11.25" hidden="false" customHeight="false" outlineLevel="0" collapsed="false">
      <c r="A104" s="1" t="s">
        <v>48</v>
      </c>
      <c r="B104" s="2" t="s">
        <v>49</v>
      </c>
      <c r="C104" s="1" t="s">
        <v>352</v>
      </c>
      <c r="D104" s="3" t="s">
        <v>353</v>
      </c>
      <c r="E104" s="3" t="str">
        <f aca="false">F104&amp;" "&amp;G104</f>
        <v>5464 Westerville Rd. </v>
      </c>
      <c r="F104" s="3" t="s">
        <v>354</v>
      </c>
      <c r="H104" s="4" t="str">
        <f aca="false">I104&amp;", "&amp;J104&amp;" "&amp;K104</f>
        <v>Westerville, OH 43081</v>
      </c>
      <c r="I104" s="1" t="s">
        <v>207</v>
      </c>
      <c r="J104" s="1" t="s">
        <v>15</v>
      </c>
      <c r="K104" s="3" t="s">
        <v>355</v>
      </c>
      <c r="L104" s="5" t="n">
        <v>6147940200</v>
      </c>
      <c r="M104" s="5" t="n">
        <v>6147940200</v>
      </c>
    </row>
    <row r="105" customFormat="false" ht="11.25" hidden="false" customHeight="false" outlineLevel="0" collapsed="false">
      <c r="A105" s="1" t="s">
        <v>48</v>
      </c>
      <c r="B105" s="2" t="s">
        <v>49</v>
      </c>
      <c r="C105" s="1" t="s">
        <v>356</v>
      </c>
      <c r="D105" s="3" t="s">
        <v>104</v>
      </c>
      <c r="E105" s="3" t="str">
        <f aca="false">F105&amp;" "&amp;G105</f>
        <v>513 W. Plane St. </v>
      </c>
      <c r="F105" s="3" t="s">
        <v>105</v>
      </c>
      <c r="H105" s="4" t="str">
        <f aca="false">I105&amp;", "&amp;J105&amp;" "&amp;K105</f>
        <v>Bethel, OH 45106</v>
      </c>
      <c r="I105" s="1" t="s">
        <v>106</v>
      </c>
      <c r="J105" s="1" t="s">
        <v>15</v>
      </c>
      <c r="K105" s="3" t="s">
        <v>107</v>
      </c>
      <c r="L105" s="5" t="n">
        <v>5137346555</v>
      </c>
      <c r="M105" s="5" t="n">
        <v>5137347475</v>
      </c>
    </row>
    <row r="106" customFormat="false" ht="11.25" hidden="false" customHeight="false" outlineLevel="0" collapsed="false">
      <c r="A106" s="1" t="s">
        <v>48</v>
      </c>
      <c r="B106" s="2" t="s">
        <v>49</v>
      </c>
      <c r="C106" s="1" t="s">
        <v>357</v>
      </c>
      <c r="D106" s="3" t="s">
        <v>104</v>
      </c>
      <c r="E106" s="3" t="str">
        <f aca="false">F106&amp;" "&amp;G106</f>
        <v>513 W. Plane St. </v>
      </c>
      <c r="F106" s="3" t="s">
        <v>105</v>
      </c>
      <c r="H106" s="4" t="str">
        <f aca="false">I106&amp;", "&amp;J106&amp;" "&amp;K106</f>
        <v>Bethel, OH 45106</v>
      </c>
      <c r="I106" s="1" t="s">
        <v>106</v>
      </c>
      <c r="J106" s="1" t="s">
        <v>15</v>
      </c>
      <c r="K106" s="3" t="s">
        <v>107</v>
      </c>
      <c r="L106" s="5" t="n">
        <v>5137346555</v>
      </c>
      <c r="M106" s="5" t="n">
        <v>5137347475</v>
      </c>
    </row>
    <row r="107" customFormat="false" ht="11.25" hidden="false" customHeight="false" outlineLevel="0" collapsed="false">
      <c r="A107" s="27" t="s">
        <v>48</v>
      </c>
      <c r="B107" s="28" t="s">
        <v>49</v>
      </c>
      <c r="C107" s="27" t="s">
        <v>358</v>
      </c>
      <c r="D107" s="29" t="s">
        <v>359</v>
      </c>
      <c r="E107" s="3" t="str">
        <f aca="false">F107&amp;" "&amp;G107</f>
        <v>8324 Colerain Ave. </v>
      </c>
      <c r="F107" s="3" t="s">
        <v>360</v>
      </c>
      <c r="H107" s="4" t="str">
        <f aca="false">I107&amp;", "&amp;J107&amp;" "&amp;K107</f>
        <v>Cincinnati, OH 45239</v>
      </c>
      <c r="I107" s="1" t="s">
        <v>14</v>
      </c>
      <c r="J107" s="1" t="s">
        <v>15</v>
      </c>
      <c r="K107" s="3" t="s">
        <v>191</v>
      </c>
      <c r="L107" s="5" t="n">
        <v>5139233236</v>
      </c>
      <c r="M107" s="5" t="n">
        <v>5139234315</v>
      </c>
    </row>
    <row r="108" customFormat="false" ht="11.25" hidden="false" customHeight="false" outlineLevel="0" collapsed="false">
      <c r="A108" s="1" t="s">
        <v>48</v>
      </c>
      <c r="B108" s="2" t="s">
        <v>49</v>
      </c>
      <c r="C108" s="1" t="s">
        <v>361</v>
      </c>
      <c r="D108" s="3" t="s">
        <v>362</v>
      </c>
      <c r="E108" s="3" t="str">
        <f aca="false">F108&amp;" "&amp;G108</f>
        <v>1057 Bethel Rd. </v>
      </c>
      <c r="F108" s="3" t="s">
        <v>363</v>
      </c>
      <c r="H108" s="4" t="str">
        <f aca="false">I108&amp;", "&amp;J108&amp;" "&amp;K108</f>
        <v>Columbus, OH 43220</v>
      </c>
      <c r="I108" s="1" t="s">
        <v>33</v>
      </c>
      <c r="J108" s="1" t="s">
        <v>15</v>
      </c>
      <c r="K108" s="3" t="s">
        <v>114</v>
      </c>
      <c r="L108" s="5" t="n">
        <v>6144595400</v>
      </c>
      <c r="M108" s="5" t="n">
        <v>6144596353</v>
      </c>
    </row>
    <row r="109" customFormat="false" ht="11.25" hidden="false" customHeight="false" outlineLevel="0" collapsed="false">
      <c r="A109" s="1" t="s">
        <v>48</v>
      </c>
      <c r="B109" s="2" t="s">
        <v>49</v>
      </c>
      <c r="C109" s="1" t="s">
        <v>364</v>
      </c>
      <c r="D109" s="3" t="s">
        <v>365</v>
      </c>
      <c r="E109" s="3" t="str">
        <f aca="false">F109&amp;" "&amp;G109</f>
        <v>757 Fife Ave. </v>
      </c>
      <c r="F109" s="3" t="s">
        <v>366</v>
      </c>
      <c r="H109" s="4" t="str">
        <f aca="false">I109&amp;", "&amp;J109&amp;" "&amp;K109</f>
        <v>Wilmington, OH 45177</v>
      </c>
      <c r="I109" s="1" t="s">
        <v>367</v>
      </c>
      <c r="J109" s="1" t="s">
        <v>15</v>
      </c>
      <c r="K109" s="3" t="s">
        <v>368</v>
      </c>
      <c r="L109" s="5" t="n">
        <v>9373821727</v>
      </c>
      <c r="M109" s="5" t="n">
        <v>9373832597</v>
      </c>
    </row>
    <row r="110" customFormat="false" ht="11.25" hidden="false" customHeight="false" outlineLevel="0" collapsed="false">
      <c r="A110" s="27" t="s">
        <v>48</v>
      </c>
      <c r="B110" s="28" t="s">
        <v>49</v>
      </c>
      <c r="C110" s="27" t="s">
        <v>369</v>
      </c>
      <c r="D110" s="29" t="s">
        <v>370</v>
      </c>
      <c r="E110" s="3" t="str">
        <f aca="false">F110&amp;" "&amp;G110</f>
        <v>2624 Wilmington Pike </v>
      </c>
      <c r="F110" s="3" t="s">
        <v>166</v>
      </c>
      <c r="H110" s="4" t="str">
        <f aca="false">I110&amp;", "&amp;J110&amp;" "&amp;K110</f>
        <v>Dayton, OH 45419</v>
      </c>
      <c r="I110" s="1" t="s">
        <v>167</v>
      </c>
      <c r="J110" s="1" t="s">
        <v>15</v>
      </c>
      <c r="K110" s="3" t="s">
        <v>168</v>
      </c>
      <c r="L110" s="5" t="n">
        <v>9372985987</v>
      </c>
      <c r="M110" s="5" t="n">
        <v>9372989039</v>
      </c>
    </row>
    <row r="111" customFormat="false" ht="11.25" hidden="false" customHeight="false" outlineLevel="0" collapsed="false">
      <c r="A111" s="27" t="s">
        <v>48</v>
      </c>
      <c r="B111" s="28" t="s">
        <v>49</v>
      </c>
      <c r="C111" s="27" t="s">
        <v>371</v>
      </c>
      <c r="D111" s="29"/>
      <c r="E111" s="3" t="str">
        <f aca="false">F111&amp;" "&amp;G111</f>
        <v>104 Biddle Rd. </v>
      </c>
      <c r="F111" s="3" t="s">
        <v>372</v>
      </c>
      <c r="H111" s="4" t="str">
        <f aca="false">I111&amp;", "&amp;J111&amp;" "&amp;K111</f>
        <v>Harrison, OH 45030</v>
      </c>
      <c r="I111" s="1" t="s">
        <v>373</v>
      </c>
      <c r="J111" s="1" t="s">
        <v>15</v>
      </c>
      <c r="K111" s="3" t="s">
        <v>374</v>
      </c>
      <c r="L111" s="5" t="n">
        <v>5133672090</v>
      </c>
      <c r="M111" s="5" t="n">
        <v>5139310804</v>
      </c>
    </row>
    <row r="112" customFormat="false" ht="11.25" hidden="false" customHeight="false" outlineLevel="0" collapsed="false">
      <c r="A112" s="1" t="s">
        <v>48</v>
      </c>
      <c r="B112" s="2" t="s">
        <v>49</v>
      </c>
      <c r="C112" s="1" t="s">
        <v>371</v>
      </c>
      <c r="E112" s="3" t="str">
        <f aca="false">F112&amp;" "&amp;G112</f>
        <v>7106 Pippin Rd. </v>
      </c>
      <c r="F112" s="3" t="s">
        <v>375</v>
      </c>
      <c r="H112" s="4" t="str">
        <f aca="false">I112&amp;", "&amp;J112&amp;" "&amp;K112</f>
        <v>Cincinnati, OH 45239</v>
      </c>
      <c r="I112" s="1" t="s">
        <v>14</v>
      </c>
      <c r="J112" s="1" t="s">
        <v>15</v>
      </c>
      <c r="K112" s="3" t="s">
        <v>191</v>
      </c>
      <c r="L112" s="5" t="n">
        <v>5139318829</v>
      </c>
      <c r="M112" s="5" t="n">
        <v>5139310804</v>
      </c>
    </row>
    <row r="113" customFormat="false" ht="11.25" hidden="false" customHeight="false" outlineLevel="0" collapsed="false">
      <c r="A113" s="1" t="s">
        <v>48</v>
      </c>
      <c r="B113" s="2" t="s">
        <v>49</v>
      </c>
      <c r="C113" s="1" t="s">
        <v>376</v>
      </c>
      <c r="D113" s="3" t="s">
        <v>377</v>
      </c>
      <c r="E113" s="3" t="str">
        <f aca="false">F113&amp;" "&amp;G113</f>
        <v>650 Reading Rd. </v>
      </c>
      <c r="F113" s="3" t="s">
        <v>323</v>
      </c>
      <c r="H113" s="4" t="str">
        <f aca="false">I113&amp;", "&amp;J113&amp;" "&amp;K113</f>
        <v>Mason, OH 45040</v>
      </c>
      <c r="I113" s="1" t="s">
        <v>324</v>
      </c>
      <c r="J113" s="1" t="s">
        <v>15</v>
      </c>
      <c r="K113" s="3" t="s">
        <v>325</v>
      </c>
      <c r="L113" s="5" t="n">
        <v>5133986452</v>
      </c>
      <c r="M113" s="5" t="n">
        <v>5134597979</v>
      </c>
    </row>
    <row r="114" customFormat="false" ht="11.25" hidden="false" customHeight="false" outlineLevel="0" collapsed="false">
      <c r="A114" s="1" t="s">
        <v>48</v>
      </c>
      <c r="B114" s="2" t="s">
        <v>49</v>
      </c>
      <c r="C114" s="1" t="s">
        <v>376</v>
      </c>
      <c r="D114" s="3" t="s">
        <v>377</v>
      </c>
      <c r="E114" s="3" t="str">
        <f aca="false">F114&amp;" "&amp;G114</f>
        <v>4083 Pleasant Ave. </v>
      </c>
      <c r="F114" s="3" t="s">
        <v>326</v>
      </c>
      <c r="H114" s="4" t="str">
        <f aca="false">I114&amp;", "&amp;J114&amp;" "&amp;K114</f>
        <v>Hamilton, OH 45015</v>
      </c>
      <c r="I114" s="1" t="s">
        <v>121</v>
      </c>
      <c r="J114" s="1" t="s">
        <v>15</v>
      </c>
      <c r="K114" s="3" t="s">
        <v>327</v>
      </c>
      <c r="L114" s="5" t="n">
        <v>5138879400</v>
      </c>
      <c r="M114" s="5" t="n">
        <v>5138877512</v>
      </c>
    </row>
    <row r="115" customFormat="false" ht="11.25" hidden="false" customHeight="false" outlineLevel="0" collapsed="false">
      <c r="A115" s="27" t="s">
        <v>48</v>
      </c>
      <c r="B115" s="28" t="s">
        <v>49</v>
      </c>
      <c r="C115" s="27" t="s">
        <v>378</v>
      </c>
      <c r="D115" s="29"/>
      <c r="E115" s="3" t="str">
        <f aca="false">F115&amp;" "&amp;G115</f>
        <v>1930 N. Limestone St. </v>
      </c>
      <c r="F115" s="3" t="s">
        <v>379</v>
      </c>
      <c r="H115" s="4" t="str">
        <f aca="false">I115&amp;", "&amp;J115&amp;" "&amp;K115</f>
        <v>Springfield, OH 45503</v>
      </c>
      <c r="I115" s="1" t="s">
        <v>61</v>
      </c>
      <c r="J115" s="1" t="s">
        <v>15</v>
      </c>
      <c r="K115" s="3" t="s">
        <v>380</v>
      </c>
      <c r="L115" s="5" t="n">
        <v>9373906403</v>
      </c>
      <c r="M115" s="5" t="n">
        <v>9373902763</v>
      </c>
    </row>
    <row r="116" customFormat="false" ht="11.25" hidden="false" customHeight="false" outlineLevel="0" collapsed="false">
      <c r="A116" s="1" t="s">
        <v>48</v>
      </c>
      <c r="B116" s="2" t="s">
        <v>49</v>
      </c>
      <c r="C116" s="1" t="s">
        <v>381</v>
      </c>
      <c r="D116" s="3" t="s">
        <v>382</v>
      </c>
      <c r="E116" s="3" t="str">
        <f aca="false">F116&amp;" "&amp;G116</f>
        <v>864 S. Main St. </v>
      </c>
      <c r="F116" s="3" t="s">
        <v>383</v>
      </c>
      <c r="H116" s="4" t="str">
        <f aca="false">I116&amp;", "&amp;J116&amp;" "&amp;K116</f>
        <v>Georgetown, OH 45121</v>
      </c>
      <c r="I116" s="1" t="s">
        <v>20</v>
      </c>
      <c r="J116" s="1" t="s">
        <v>15</v>
      </c>
      <c r="K116" s="3" t="s">
        <v>21</v>
      </c>
      <c r="L116" s="5" t="n">
        <v>9373784515</v>
      </c>
      <c r="M116" s="5" t="n">
        <v>9373784752</v>
      </c>
    </row>
    <row r="117" customFormat="false" ht="11.25" hidden="false" customHeight="false" outlineLevel="0" collapsed="false">
      <c r="A117" s="1" t="s">
        <v>48</v>
      </c>
      <c r="B117" s="2" t="s">
        <v>49</v>
      </c>
      <c r="C117" s="1" t="s">
        <v>384</v>
      </c>
      <c r="D117" s="3" t="s">
        <v>385</v>
      </c>
      <c r="E117" s="3" t="str">
        <f aca="false">F117&amp;" "&amp;G117</f>
        <v>4470 Marie Dr. </v>
      </c>
      <c r="F117" s="3" t="s">
        <v>386</v>
      </c>
      <c r="H117" s="4" t="str">
        <f aca="false">I117&amp;", "&amp;J117&amp;" "&amp;K117</f>
        <v>Middletown, OH 45044</v>
      </c>
      <c r="I117" s="1" t="s">
        <v>195</v>
      </c>
      <c r="J117" s="1" t="s">
        <v>15</v>
      </c>
      <c r="K117" s="3" t="s">
        <v>196</v>
      </c>
      <c r="L117" s="5" t="n">
        <v>5137279199</v>
      </c>
      <c r="M117" s="5" t="n">
        <v>5137270770</v>
      </c>
    </row>
    <row r="118" customFormat="false" ht="11.25" hidden="false" customHeight="false" outlineLevel="0" collapsed="false">
      <c r="A118" s="1" t="s">
        <v>48</v>
      </c>
      <c r="B118" s="2" t="s">
        <v>49</v>
      </c>
      <c r="C118" s="1" t="s">
        <v>387</v>
      </c>
      <c r="D118" s="3" t="s">
        <v>388</v>
      </c>
      <c r="E118" s="3" t="str">
        <f aca="false">F118&amp;" "&amp;G118</f>
        <v>9200 Montgomery Rd. Ste. 10B</v>
      </c>
      <c r="F118" s="3" t="s">
        <v>389</v>
      </c>
      <c r="G118" s="4" t="s">
        <v>390</v>
      </c>
      <c r="H118" s="4" t="str">
        <f aca="false">I118&amp;", "&amp;J118&amp;" "&amp;K118</f>
        <v>Cincinnati, OH 45242</v>
      </c>
      <c r="I118" s="1" t="s">
        <v>14</v>
      </c>
      <c r="J118" s="1" t="s">
        <v>15</v>
      </c>
      <c r="K118" s="3" t="s">
        <v>27</v>
      </c>
      <c r="L118" s="5" t="n">
        <v>5137911888</v>
      </c>
      <c r="M118" s="5" t="n">
        <v>5139844521</v>
      </c>
    </row>
    <row r="119" customFormat="false" ht="11.25" hidden="false" customHeight="false" outlineLevel="0" collapsed="false">
      <c r="A119" s="27" t="s">
        <v>48</v>
      </c>
      <c r="B119" s="28" t="s">
        <v>49</v>
      </c>
      <c r="C119" s="27" t="s">
        <v>391</v>
      </c>
      <c r="D119" s="29" t="s">
        <v>392</v>
      </c>
      <c r="E119" s="3" t="str">
        <f aca="false">F119&amp;" "&amp;G119</f>
        <v>5721 Dragon Way </v>
      </c>
      <c r="F119" s="3" t="s">
        <v>393</v>
      </c>
      <c r="H119" s="4" t="str">
        <f aca="false">I119&amp;", "&amp;J119&amp;" "&amp;K119</f>
        <v>Cincinnati, OH 45227</v>
      </c>
      <c r="I119" s="1" t="s">
        <v>14</v>
      </c>
      <c r="J119" s="1" t="s">
        <v>15</v>
      </c>
      <c r="K119" s="3" t="s">
        <v>394</v>
      </c>
      <c r="L119" s="5" t="n">
        <v>5132711233</v>
      </c>
      <c r="M119" s="5" t="n">
        <v>5132714237</v>
      </c>
    </row>
    <row r="120" customFormat="false" ht="11.25" hidden="false" customHeight="false" outlineLevel="0" collapsed="false">
      <c r="A120" s="1" t="s">
        <v>48</v>
      </c>
      <c r="B120" s="2" t="s">
        <v>49</v>
      </c>
      <c r="C120" s="1" t="s">
        <v>395</v>
      </c>
      <c r="D120" s="3" t="s">
        <v>87</v>
      </c>
      <c r="E120" s="3" t="str">
        <f aca="false">F120&amp;" "&amp;G120</f>
        <v>10671 McSwain Dr. </v>
      </c>
      <c r="F120" s="3" t="s">
        <v>396</v>
      </c>
      <c r="H120" s="4" t="str">
        <f aca="false">I120&amp;", "&amp;J120&amp;" "&amp;K120</f>
        <v>Cincinnati, OH 45241</v>
      </c>
      <c r="I120" s="1" t="s">
        <v>14</v>
      </c>
      <c r="J120" s="1" t="s">
        <v>15</v>
      </c>
      <c r="K120" s="3" t="s">
        <v>397</v>
      </c>
      <c r="L120" s="5" t="n">
        <v>5135630414</v>
      </c>
      <c r="M120" s="5" t="n">
        <v>5135639540</v>
      </c>
    </row>
    <row r="121" customFormat="false" ht="11.25" hidden="false" customHeight="false" outlineLevel="0" collapsed="false">
      <c r="A121" s="1" t="s">
        <v>48</v>
      </c>
      <c r="B121" s="2" t="s">
        <v>49</v>
      </c>
      <c r="C121" s="1" t="s">
        <v>398</v>
      </c>
      <c r="D121" s="3" t="s">
        <v>399</v>
      </c>
      <c r="E121" s="3" t="str">
        <f aca="false">F121&amp;" "&amp;G121</f>
        <v>8035 Hamilton Ave. </v>
      </c>
      <c r="F121" s="3" t="s">
        <v>400</v>
      </c>
      <c r="H121" s="4" t="str">
        <f aca="false">I121&amp;", "&amp;J121&amp;" "&amp;K121</f>
        <v>Cincinnati, OH 45231</v>
      </c>
      <c r="I121" s="1" t="s">
        <v>14</v>
      </c>
      <c r="J121" s="1" t="s">
        <v>15</v>
      </c>
      <c r="K121" s="3" t="s">
        <v>53</v>
      </c>
      <c r="L121" s="5" t="n">
        <v>5135223600</v>
      </c>
      <c r="M121" s="5" t="n">
        <v>5135226400</v>
      </c>
    </row>
    <row r="122" customFormat="false" ht="11.25" hidden="false" customHeight="false" outlineLevel="0" collapsed="false">
      <c r="A122" s="1" t="s">
        <v>48</v>
      </c>
      <c r="B122" s="2" t="s">
        <v>49</v>
      </c>
      <c r="C122" s="1" t="s">
        <v>401</v>
      </c>
      <c r="D122" s="3" t="s">
        <v>402</v>
      </c>
      <c r="E122" s="3" t="str">
        <f aca="false">F122&amp;" "&amp;G122</f>
        <v>1217 Grandview Ave. </v>
      </c>
      <c r="F122" s="3" t="s">
        <v>403</v>
      </c>
      <c r="H122" s="4" t="str">
        <f aca="false">I122&amp;", "&amp;J122&amp;" "&amp;K122</f>
        <v>Columbus, OH 43212</v>
      </c>
      <c r="I122" s="1" t="s">
        <v>33</v>
      </c>
      <c r="J122" s="1" t="s">
        <v>15</v>
      </c>
      <c r="K122" s="3" t="s">
        <v>276</v>
      </c>
      <c r="L122" s="5" t="n">
        <v>6144883000</v>
      </c>
      <c r="M122" s="5" t="n">
        <v>6144812100</v>
      </c>
    </row>
    <row r="123" customFormat="false" ht="11.25" hidden="false" customHeight="false" outlineLevel="0" collapsed="false">
      <c r="A123" s="1" t="s">
        <v>48</v>
      </c>
      <c r="B123" s="2" t="s">
        <v>49</v>
      </c>
      <c r="C123" s="1" t="s">
        <v>404</v>
      </c>
      <c r="D123" s="3" t="s">
        <v>405</v>
      </c>
      <c r="E123" s="3" t="str">
        <f aca="false">F123&amp;" "&amp;G123</f>
        <v>1413 Linn St. </v>
      </c>
      <c r="F123" s="3" t="s">
        <v>406</v>
      </c>
      <c r="H123" s="4" t="str">
        <f aca="false">I123&amp;", "&amp;J123&amp;" "&amp;K123</f>
        <v>Cincinnati, OH 45214</v>
      </c>
      <c r="I123" s="1" t="s">
        <v>14</v>
      </c>
      <c r="J123" s="1" t="s">
        <v>15</v>
      </c>
      <c r="K123" s="3" t="s">
        <v>407</v>
      </c>
      <c r="L123" s="5" t="n">
        <v>5136212728</v>
      </c>
      <c r="M123" s="5" t="n">
        <v>5136210720</v>
      </c>
    </row>
    <row r="124" customFormat="false" ht="11.25" hidden="false" customHeight="false" outlineLevel="0" collapsed="false">
      <c r="A124" s="1" t="s">
        <v>48</v>
      </c>
      <c r="B124" s="2" t="s">
        <v>49</v>
      </c>
      <c r="C124" s="1" t="s">
        <v>408</v>
      </c>
      <c r="D124" s="3" t="s">
        <v>409</v>
      </c>
      <c r="E124" s="3" t="str">
        <f aca="false">F124&amp;" "&amp;G124</f>
        <v>358B S. Hamilton Rd. </v>
      </c>
      <c r="F124" s="3" t="s">
        <v>410</v>
      </c>
      <c r="H124" s="4" t="str">
        <f aca="false">I124&amp;", "&amp;J124&amp;" "&amp;K124</f>
        <v>Columbus, OH 43230</v>
      </c>
      <c r="I124" s="1" t="s">
        <v>33</v>
      </c>
      <c r="J124" s="1" t="s">
        <v>15</v>
      </c>
      <c r="K124" s="3" t="s">
        <v>411</v>
      </c>
      <c r="L124" s="5" t="n">
        <v>6144715442</v>
      </c>
      <c r="M124" s="5" t="n">
        <v>6144715462</v>
      </c>
    </row>
    <row r="125" customFormat="false" ht="11.25" hidden="false" customHeight="false" outlineLevel="0" collapsed="false">
      <c r="A125" s="1" t="s">
        <v>48</v>
      </c>
      <c r="B125" s="2" t="s">
        <v>49</v>
      </c>
      <c r="C125" s="1" t="s">
        <v>412</v>
      </c>
      <c r="D125" s="3" t="s">
        <v>413</v>
      </c>
      <c r="E125" s="3" t="str">
        <f aca="false">F125&amp;" "&amp;G125</f>
        <v>2263 Millville Ave. </v>
      </c>
      <c r="F125" s="3" t="s">
        <v>414</v>
      </c>
      <c r="H125" s="4" t="str">
        <f aca="false">I125&amp;", "&amp;J125&amp;" "&amp;K125</f>
        <v>Hamilton, OH 45013</v>
      </c>
      <c r="I125" s="1" t="s">
        <v>121</v>
      </c>
      <c r="J125" s="1" t="s">
        <v>15</v>
      </c>
      <c r="K125" s="3" t="s">
        <v>122</v>
      </c>
      <c r="L125" s="5" t="n">
        <v>5138870077</v>
      </c>
      <c r="M125" s="5" t="n">
        <v>5138870078</v>
      </c>
    </row>
    <row r="126" customFormat="false" ht="11.25" hidden="false" customHeight="false" outlineLevel="0" collapsed="false">
      <c r="A126" s="1" t="s">
        <v>48</v>
      </c>
      <c r="B126" s="2" t="s">
        <v>49</v>
      </c>
      <c r="C126" s="1" t="s">
        <v>415</v>
      </c>
      <c r="D126" s="3" t="s">
        <v>416</v>
      </c>
      <c r="E126" s="3" t="str">
        <f aca="false">F126&amp;" "&amp;G126</f>
        <v>1118 King Ave. </v>
      </c>
      <c r="F126" s="3" t="s">
        <v>417</v>
      </c>
      <c r="H126" s="4" t="str">
        <f aca="false">I126&amp;", "&amp;J126&amp;" "&amp;K126</f>
        <v>Columbus, OH 43212</v>
      </c>
      <c r="I126" s="1" t="s">
        <v>33</v>
      </c>
      <c r="J126" s="1" t="s">
        <v>15</v>
      </c>
      <c r="K126" s="3" t="s">
        <v>276</v>
      </c>
      <c r="L126" s="5" t="n">
        <v>6144867181</v>
      </c>
      <c r="M126" s="5" t="n">
        <v>6144866561</v>
      </c>
    </row>
    <row r="127" customFormat="false" ht="11.25" hidden="false" customHeight="false" outlineLevel="0" collapsed="false">
      <c r="A127" s="1" t="s">
        <v>418</v>
      </c>
      <c r="B127" s="2" t="s">
        <v>10</v>
      </c>
      <c r="C127" s="1" t="s">
        <v>419</v>
      </c>
      <c r="E127" s="3" t="str">
        <f aca="false">F127&amp;" "&amp;G127</f>
        <v>660 Cooper Rd. Ste. 400</v>
      </c>
      <c r="F127" s="3" t="s">
        <v>420</v>
      </c>
      <c r="G127" s="4" t="s">
        <v>421</v>
      </c>
      <c r="H127" s="4" t="str">
        <f aca="false">I127&amp;", "&amp;J127&amp;" "&amp;K127</f>
        <v>Westerville, OH 43081</v>
      </c>
      <c r="I127" s="1" t="s">
        <v>207</v>
      </c>
      <c r="J127" s="1" t="s">
        <v>15</v>
      </c>
      <c r="K127" s="3" t="s">
        <v>355</v>
      </c>
      <c r="L127" s="5" t="n">
        <v>6148987546</v>
      </c>
      <c r="M127" s="5" t="n">
        <v>6147944294</v>
      </c>
    </row>
    <row r="128" customFormat="false" ht="11.25" hidden="false" customHeight="false" outlineLevel="0" collapsed="false">
      <c r="A128" s="1" t="s">
        <v>418</v>
      </c>
      <c r="B128" s="2" t="s">
        <v>10</v>
      </c>
      <c r="C128" s="1" t="s">
        <v>422</v>
      </c>
      <c r="D128" s="3" t="s">
        <v>423</v>
      </c>
      <c r="E128" s="3" t="str">
        <f aca="false">F128&amp;" "&amp;G128</f>
        <v>9403 Kenwood Rd. </v>
      </c>
      <c r="F128" s="3" t="s">
        <v>424</v>
      </c>
      <c r="H128" s="4" t="str">
        <f aca="false">I128&amp;", "&amp;J128&amp;" "&amp;K128</f>
        <v>Cincinnati, OH 45242</v>
      </c>
      <c r="I128" s="1" t="s">
        <v>14</v>
      </c>
      <c r="J128" s="1" t="s">
        <v>15</v>
      </c>
      <c r="K128" s="3" t="s">
        <v>27</v>
      </c>
      <c r="L128" s="5" t="n">
        <v>5138918045</v>
      </c>
      <c r="M128" s="5" t="n">
        <v>5138918110</v>
      </c>
    </row>
    <row r="129" customFormat="false" ht="11.25" hidden="false" customHeight="false" outlineLevel="0" collapsed="false">
      <c r="A129" s="1" t="s">
        <v>425</v>
      </c>
      <c r="C129" s="4"/>
      <c r="D129" s="1" t="s">
        <v>426</v>
      </c>
      <c r="E129" s="3" t="str">
        <f aca="false">F129&amp;" "&amp;G129</f>
        <v>142 Wetherby Lane </v>
      </c>
      <c r="F129" s="3" t="s">
        <v>427</v>
      </c>
      <c r="H129" s="4" t="str">
        <f aca="false">I129&amp;", "&amp;J129&amp;" "&amp;K129</f>
        <v>Westerville, OH 43081</v>
      </c>
      <c r="I129" s="1" t="s">
        <v>207</v>
      </c>
      <c r="J129" s="1" t="s">
        <v>15</v>
      </c>
      <c r="K129" s="3" t="n">
        <v>43081</v>
      </c>
      <c r="L129" s="5" t="n">
        <v>8009965934</v>
      </c>
    </row>
    <row r="130" customFormat="false" ht="11.25" hidden="false" customHeight="false" outlineLevel="0" collapsed="false">
      <c r="A130" s="1" t="s">
        <v>428</v>
      </c>
      <c r="B130" s="2" t="s">
        <v>429</v>
      </c>
      <c r="C130" s="1" t="s">
        <v>430</v>
      </c>
      <c r="D130" s="3" t="s">
        <v>431</v>
      </c>
      <c r="E130" s="3" t="str">
        <f aca="false">F130&amp;" "&amp;G130</f>
        <v>5925 Cleveland Ave. </v>
      </c>
      <c r="F130" s="3" t="s">
        <v>432</v>
      </c>
      <c r="H130" s="4" t="str">
        <f aca="false">I130&amp;", "&amp;J130&amp;" "&amp;K130</f>
        <v>Columbus, OH 43231</v>
      </c>
      <c r="I130" s="1" t="s">
        <v>33</v>
      </c>
      <c r="J130" s="1" t="s">
        <v>15</v>
      </c>
      <c r="K130" s="3" t="s">
        <v>145</v>
      </c>
      <c r="L130" s="5" t="n">
        <v>6148987500</v>
      </c>
      <c r="M130" s="5" t="n">
        <v>6147946199</v>
      </c>
    </row>
    <row r="131" customFormat="false" ht="11.25" hidden="false" customHeight="false" outlineLevel="0" collapsed="false">
      <c r="A131" s="1" t="s">
        <v>428</v>
      </c>
      <c r="B131" s="2" t="s">
        <v>10</v>
      </c>
      <c r="C131" s="1" t="s">
        <v>433</v>
      </c>
      <c r="D131" s="3" t="s">
        <v>434</v>
      </c>
      <c r="E131" s="3" t="str">
        <f aca="false">F131&amp;" "&amp;G131</f>
        <v>333 Conover Dr. </v>
      </c>
      <c r="F131" s="3" t="s">
        <v>435</v>
      </c>
      <c r="H131" s="4" t="str">
        <f aca="false">I131&amp;", "&amp;J131&amp;" "&amp;K131</f>
        <v>Franklin, OH 45005</v>
      </c>
      <c r="I131" s="1" t="s">
        <v>436</v>
      </c>
      <c r="J131" s="1" t="s">
        <v>15</v>
      </c>
      <c r="K131" s="3" t="s">
        <v>437</v>
      </c>
      <c r="L131" s="5" t="n">
        <v>5137469841</v>
      </c>
      <c r="M131" s="5" t="n">
        <v>5137468752</v>
      </c>
    </row>
    <row r="132" customFormat="false" ht="11.25" hidden="false" customHeight="false" outlineLevel="0" collapsed="false">
      <c r="A132" s="27" t="s">
        <v>428</v>
      </c>
      <c r="B132" s="28" t="s">
        <v>429</v>
      </c>
      <c r="C132" s="27" t="s">
        <v>438</v>
      </c>
      <c r="D132" s="29" t="s">
        <v>439</v>
      </c>
      <c r="E132" s="3" t="str">
        <f aca="false">F132&amp;" "&amp;G132</f>
        <v>1299 Olentangy River Rd. </v>
      </c>
      <c r="F132" s="3" t="s">
        <v>440</v>
      </c>
      <c r="H132" s="4" t="str">
        <f aca="false">I132&amp;", "&amp;J132&amp;" "&amp;K132</f>
        <v>Columbus, OH 43212</v>
      </c>
      <c r="I132" s="1" t="s">
        <v>33</v>
      </c>
      <c r="J132" s="1" t="s">
        <v>15</v>
      </c>
      <c r="K132" s="3" t="s">
        <v>276</v>
      </c>
      <c r="L132" s="5" t="n">
        <v>6142913114</v>
      </c>
      <c r="M132" s="5" t="n">
        <v>6142914216</v>
      </c>
    </row>
    <row r="133" customFormat="false" ht="11.25" hidden="false" customHeight="false" outlineLevel="0" collapsed="false">
      <c r="A133" s="1" t="s">
        <v>428</v>
      </c>
      <c r="B133" s="2" t="s">
        <v>429</v>
      </c>
      <c r="C133" s="1" t="s">
        <v>441</v>
      </c>
      <c r="D133" s="3" t="s">
        <v>442</v>
      </c>
      <c r="E133" s="3" t="str">
        <f aca="false">F133&amp;" "&amp;G133</f>
        <v>1120 Polaris Pky </v>
      </c>
      <c r="F133" s="3" t="s">
        <v>443</v>
      </c>
      <c r="H133" s="4" t="str">
        <f aca="false">I133&amp;", "&amp;J133&amp;" "&amp;K133</f>
        <v>Columbus, OH 43240</v>
      </c>
      <c r="I133" s="1" t="s">
        <v>33</v>
      </c>
      <c r="J133" s="1" t="s">
        <v>15</v>
      </c>
      <c r="K133" s="3" t="s">
        <v>444</v>
      </c>
      <c r="L133" s="5" t="n">
        <v>6148471120</v>
      </c>
      <c r="M133" s="5" t="n">
        <v>6148471205</v>
      </c>
    </row>
    <row r="134" customFormat="false" ht="11.25" hidden="false" customHeight="false" outlineLevel="0" collapsed="false">
      <c r="A134" s="27" t="s">
        <v>428</v>
      </c>
      <c r="B134" s="28" t="s">
        <v>429</v>
      </c>
      <c r="C134" s="27" t="s">
        <v>445</v>
      </c>
      <c r="D134" s="29" t="s">
        <v>431</v>
      </c>
      <c r="E134" s="3" t="str">
        <f aca="false">F134&amp;" "&amp;G134</f>
        <v>6350 Frantz Rd. </v>
      </c>
      <c r="F134" s="3" t="s">
        <v>446</v>
      </c>
      <c r="H134" s="4" t="str">
        <f aca="false">I134&amp;", "&amp;J134&amp;" "&amp;K134</f>
        <v>Dublin, OH 43017</v>
      </c>
      <c r="I134" s="1" t="s">
        <v>239</v>
      </c>
      <c r="J134" s="1" t="s">
        <v>15</v>
      </c>
      <c r="K134" s="3" t="s">
        <v>240</v>
      </c>
      <c r="L134" s="5" t="n">
        <v>6147662221</v>
      </c>
      <c r="M134" s="5" t="n">
        <v>6147929192</v>
      </c>
    </row>
    <row r="135" customFormat="false" ht="11.25" hidden="false" customHeight="false" outlineLevel="0" collapsed="false">
      <c r="A135" s="1" t="s">
        <v>428</v>
      </c>
      <c r="B135" s="2" t="s">
        <v>10</v>
      </c>
      <c r="C135" s="1" t="s">
        <v>447</v>
      </c>
      <c r="D135" s="3" t="s">
        <v>431</v>
      </c>
      <c r="E135" s="3" t="str">
        <f aca="false">F135&amp;" "&amp;G135</f>
        <v>6350 Frantz Rd. </v>
      </c>
      <c r="F135" s="3" t="s">
        <v>446</v>
      </c>
      <c r="H135" s="4" t="str">
        <f aca="false">I135&amp;", "&amp;J135&amp;" "&amp;K135</f>
        <v>Dublin, OH 43017</v>
      </c>
      <c r="I135" s="1" t="s">
        <v>239</v>
      </c>
      <c r="J135" s="1" t="s">
        <v>15</v>
      </c>
      <c r="K135" s="3" t="s">
        <v>240</v>
      </c>
      <c r="L135" s="5" t="n">
        <v>6147662221</v>
      </c>
      <c r="M135" s="5" t="n">
        <v>6147929192</v>
      </c>
    </row>
    <row r="136" customFormat="false" ht="11.25" hidden="false" customHeight="false" outlineLevel="0" collapsed="false">
      <c r="A136" s="1" t="s">
        <v>428</v>
      </c>
      <c r="B136" s="2" t="s">
        <v>429</v>
      </c>
      <c r="C136" s="1" t="s">
        <v>448</v>
      </c>
      <c r="D136" s="3" t="s">
        <v>449</v>
      </c>
      <c r="E136" s="3" t="str">
        <f aca="false">F136&amp;" "&amp;G136</f>
        <v>3314 Noe Bixby Rd. </v>
      </c>
      <c r="F136" s="3" t="s">
        <v>450</v>
      </c>
      <c r="H136" s="4" t="str">
        <f aca="false">I136&amp;", "&amp;J136&amp;" "&amp;K136</f>
        <v>Columbus, OH 43232</v>
      </c>
      <c r="I136" s="1" t="s">
        <v>33</v>
      </c>
      <c r="J136" s="1" t="s">
        <v>15</v>
      </c>
      <c r="K136" s="3" t="s">
        <v>451</v>
      </c>
      <c r="L136" s="5" t="n">
        <v>6148373447</v>
      </c>
      <c r="M136" s="5" t="n">
        <v>6148372272</v>
      </c>
    </row>
    <row r="137" customFormat="false" ht="11.25" hidden="false" customHeight="false" outlineLevel="0" collapsed="false">
      <c r="A137" s="1" t="s">
        <v>428</v>
      </c>
      <c r="B137" s="2" t="s">
        <v>429</v>
      </c>
      <c r="C137" s="1" t="s">
        <v>452</v>
      </c>
      <c r="D137" s="3" t="s">
        <v>431</v>
      </c>
      <c r="E137" s="3" t="str">
        <f aca="false">F137&amp;" "&amp;G137</f>
        <v>874 S. High St. </v>
      </c>
      <c r="F137" s="3" t="s">
        <v>453</v>
      </c>
      <c r="H137" s="4" t="str">
        <f aca="false">I137&amp;", "&amp;J137&amp;" "&amp;K137</f>
        <v>Columbus, OH 43206</v>
      </c>
      <c r="I137" s="1" t="s">
        <v>33</v>
      </c>
      <c r="J137" s="1" t="s">
        <v>15</v>
      </c>
      <c r="K137" s="3" t="s">
        <v>454</v>
      </c>
      <c r="L137" s="5" t="n">
        <v>6144446181</v>
      </c>
      <c r="M137" s="5" t="n">
        <v>6144446411</v>
      </c>
    </row>
    <row r="138" customFormat="false" ht="11.25" hidden="false" customHeight="false" outlineLevel="0" collapsed="false">
      <c r="A138" s="1" t="s">
        <v>428</v>
      </c>
      <c r="B138" s="2" t="s">
        <v>429</v>
      </c>
      <c r="C138" s="1" t="s">
        <v>455</v>
      </c>
      <c r="D138" s="3" t="s">
        <v>456</v>
      </c>
      <c r="E138" s="3" t="str">
        <f aca="false">F138&amp;" "&amp;G138</f>
        <v>473 Old State Rt. 74 </v>
      </c>
      <c r="F138" s="3" t="s">
        <v>457</v>
      </c>
      <c r="H138" s="4" t="str">
        <f aca="false">I138&amp;", "&amp;J138&amp;" "&amp;K138</f>
        <v>Cincinnati, OH 45244</v>
      </c>
      <c r="I138" s="1" t="s">
        <v>14</v>
      </c>
      <c r="J138" s="1" t="s">
        <v>15</v>
      </c>
      <c r="K138" s="3" t="s">
        <v>458</v>
      </c>
      <c r="L138" s="5" t="n">
        <v>5135281505</v>
      </c>
      <c r="M138" s="5" t="n">
        <v>5135285982</v>
      </c>
    </row>
    <row r="139" customFormat="false" ht="11.25" hidden="false" customHeight="false" outlineLevel="0" collapsed="false">
      <c r="A139" s="27" t="s">
        <v>428</v>
      </c>
      <c r="B139" s="28" t="s">
        <v>10</v>
      </c>
      <c r="C139" s="27" t="s">
        <v>459</v>
      </c>
      <c r="D139" s="29" t="s">
        <v>460</v>
      </c>
      <c r="E139" s="3" t="str">
        <f aca="false">F139&amp;" "&amp;G139</f>
        <v>305 Crescent Ave. </v>
      </c>
      <c r="F139" s="3" t="s">
        <v>461</v>
      </c>
      <c r="H139" s="4" t="str">
        <f aca="false">I139&amp;", "&amp;J139&amp;" "&amp;K139</f>
        <v>Cincinnati, OH 45215</v>
      </c>
      <c r="I139" s="1" t="s">
        <v>14</v>
      </c>
      <c r="J139" s="1" t="s">
        <v>15</v>
      </c>
      <c r="K139" s="3" t="s">
        <v>66</v>
      </c>
      <c r="L139" s="5" t="n">
        <v>5138210275</v>
      </c>
      <c r="M139" s="5" t="n">
        <v>5138213621</v>
      </c>
    </row>
    <row r="140" customFormat="false" ht="11.25" hidden="false" customHeight="false" outlineLevel="0" collapsed="false">
      <c r="A140" s="1" t="s">
        <v>428</v>
      </c>
      <c r="B140" s="2" t="s">
        <v>429</v>
      </c>
      <c r="C140" s="1" t="s">
        <v>462</v>
      </c>
      <c r="D140" s="3" t="s">
        <v>463</v>
      </c>
      <c r="E140" s="3" t="str">
        <f aca="false">F140&amp;" "&amp;G140</f>
        <v>455 Industrial Mile Rd. </v>
      </c>
      <c r="F140" s="3" t="s">
        <v>464</v>
      </c>
      <c r="H140" s="4" t="str">
        <f aca="false">I140&amp;", "&amp;J140&amp;" "&amp;K140</f>
        <v>Columbus, OH 43228</v>
      </c>
      <c r="I140" s="1" t="s">
        <v>33</v>
      </c>
      <c r="J140" s="1" t="s">
        <v>15</v>
      </c>
      <c r="K140" s="3" t="s">
        <v>57</v>
      </c>
      <c r="L140" s="5" t="n">
        <v>6142767271</v>
      </c>
      <c r="M140" s="5" t="n">
        <v>6142766499</v>
      </c>
    </row>
    <row r="141" customFormat="false" ht="11.25" hidden="false" customHeight="false" outlineLevel="0" collapsed="false">
      <c r="A141" s="1" t="s">
        <v>428</v>
      </c>
      <c r="B141" s="2" t="s">
        <v>429</v>
      </c>
      <c r="C141" s="1" t="s">
        <v>462</v>
      </c>
      <c r="D141" s="3" t="s">
        <v>465</v>
      </c>
      <c r="E141" s="3" t="str">
        <f aca="false">F141&amp;" "&amp;G141</f>
        <v>1493 Parsons Ave. </v>
      </c>
      <c r="F141" s="3" t="s">
        <v>466</v>
      </c>
      <c r="H141" s="4" t="str">
        <f aca="false">I141&amp;", "&amp;J141&amp;" "&amp;K141</f>
        <v>Columbus, OH 43207</v>
      </c>
      <c r="I141" s="1" t="s">
        <v>33</v>
      </c>
      <c r="J141" s="1" t="s">
        <v>15</v>
      </c>
      <c r="K141" s="3" t="s">
        <v>467</v>
      </c>
      <c r="L141" s="5" t="n">
        <v>6144441040</v>
      </c>
      <c r="M141" s="5" t="n">
        <v>6144440165</v>
      </c>
    </row>
    <row r="142" customFormat="false" ht="11.25" hidden="false" customHeight="false" outlineLevel="0" collapsed="false">
      <c r="A142" s="1" t="s">
        <v>428</v>
      </c>
      <c r="B142" s="2" t="s">
        <v>429</v>
      </c>
      <c r="C142" s="1" t="s">
        <v>468</v>
      </c>
      <c r="E142" s="3" t="str">
        <f aca="false">F142&amp;" "&amp;G142</f>
        <v>455 Industrial Mile Rd. </v>
      </c>
      <c r="F142" s="3" t="s">
        <v>464</v>
      </c>
      <c r="H142" s="4" t="str">
        <f aca="false">I142&amp;", "&amp;J142&amp;" "&amp;K142</f>
        <v>Columbus, OH 43228</v>
      </c>
      <c r="I142" s="1" t="s">
        <v>33</v>
      </c>
      <c r="J142" s="1" t="s">
        <v>15</v>
      </c>
      <c r="K142" s="3" t="s">
        <v>57</v>
      </c>
      <c r="L142" s="5" t="n">
        <v>6142767271</v>
      </c>
      <c r="M142" s="5" t="n">
        <v>6142766499</v>
      </c>
    </row>
    <row r="143" customFormat="false" ht="11.25" hidden="false" customHeight="false" outlineLevel="0" collapsed="false">
      <c r="A143" s="1" t="s">
        <v>428</v>
      </c>
      <c r="B143" s="2" t="s">
        <v>429</v>
      </c>
      <c r="C143" s="1" t="s">
        <v>468</v>
      </c>
      <c r="D143" s="3" t="s">
        <v>469</v>
      </c>
      <c r="E143" s="3" t="str">
        <f aca="false">F143&amp;" "&amp;G143</f>
        <v>1493 Parsons Ave. </v>
      </c>
      <c r="F143" s="3" t="s">
        <v>466</v>
      </c>
      <c r="H143" s="4" t="str">
        <f aca="false">I143&amp;", "&amp;J143&amp;" "&amp;K143</f>
        <v>Columbus, OH 43207</v>
      </c>
      <c r="I143" s="1" t="s">
        <v>33</v>
      </c>
      <c r="J143" s="1" t="s">
        <v>15</v>
      </c>
      <c r="K143" s="3" t="s">
        <v>467</v>
      </c>
      <c r="L143" s="5" t="n">
        <v>6144441040</v>
      </c>
      <c r="M143" s="5" t="n">
        <v>6144440165</v>
      </c>
    </row>
    <row r="144" customFormat="false" ht="11.25" hidden="false" customHeight="false" outlineLevel="0" collapsed="false">
      <c r="A144" s="27" t="s">
        <v>428</v>
      </c>
      <c r="B144" s="28" t="s">
        <v>429</v>
      </c>
      <c r="C144" s="27" t="s">
        <v>470</v>
      </c>
      <c r="D144" s="29" t="s">
        <v>431</v>
      </c>
      <c r="E144" s="3" t="str">
        <f aca="false">F144&amp;" "&amp;G144</f>
        <v>4600 Leap Ct. </v>
      </c>
      <c r="F144" s="3" t="s">
        <v>471</v>
      </c>
      <c r="H144" s="4" t="str">
        <f aca="false">I144&amp;", "&amp;J144&amp;" "&amp;K144</f>
        <v>Hilliard, OH 43026</v>
      </c>
      <c r="I144" s="1" t="s">
        <v>141</v>
      </c>
      <c r="J144" s="1" t="s">
        <v>15</v>
      </c>
      <c r="K144" s="3" t="s">
        <v>142</v>
      </c>
      <c r="L144" s="5" t="n">
        <v>6147718800</v>
      </c>
      <c r="M144" s="5" t="n">
        <v>6147718834</v>
      </c>
    </row>
    <row r="145" customFormat="false" ht="11.25" hidden="false" customHeight="false" outlineLevel="0" collapsed="false">
      <c r="A145" s="27" t="s">
        <v>428</v>
      </c>
      <c r="B145" s="28" t="s">
        <v>10</v>
      </c>
      <c r="C145" s="27" t="s">
        <v>472</v>
      </c>
      <c r="D145" s="29" t="s">
        <v>473</v>
      </c>
      <c r="E145" s="3" t="str">
        <f aca="false">F145&amp;" "&amp;G145</f>
        <v>7593 Tylers Place Blvd. Ste. 121</v>
      </c>
      <c r="F145" s="3" t="s">
        <v>474</v>
      </c>
      <c r="G145" s="4" t="s">
        <v>475</v>
      </c>
      <c r="H145" s="4" t="str">
        <f aca="false">I145&amp;", "&amp;J145&amp;" "&amp;K145</f>
        <v>West Chester, OH 45069</v>
      </c>
      <c r="I145" s="1" t="s">
        <v>203</v>
      </c>
      <c r="J145" s="1" t="s">
        <v>15</v>
      </c>
      <c r="K145" s="3" t="s">
        <v>204</v>
      </c>
      <c r="L145" s="5" t="n">
        <v>5137554700</v>
      </c>
      <c r="M145" s="5" t="n">
        <v>5137554717</v>
      </c>
    </row>
    <row r="146" customFormat="false" ht="11.25" hidden="false" customHeight="false" outlineLevel="0" collapsed="false">
      <c r="A146" s="1" t="s">
        <v>428</v>
      </c>
      <c r="B146" s="2" t="s">
        <v>429</v>
      </c>
      <c r="C146" s="1" t="s">
        <v>476</v>
      </c>
      <c r="D146" s="3" t="s">
        <v>477</v>
      </c>
      <c r="E146" s="3" t="str">
        <f aca="false">F146&amp;" "&amp;G146</f>
        <v>15 Norton Rd. </v>
      </c>
      <c r="F146" s="3" t="s">
        <v>478</v>
      </c>
      <c r="H146" s="4" t="str">
        <f aca="false">I146&amp;", "&amp;J146&amp;" "&amp;K146</f>
        <v>Columbus, OH 43228</v>
      </c>
      <c r="I146" s="1" t="s">
        <v>33</v>
      </c>
      <c r="J146" s="1" t="s">
        <v>15</v>
      </c>
      <c r="K146" s="3" t="s">
        <v>57</v>
      </c>
      <c r="L146" s="5" t="n">
        <v>6148786455</v>
      </c>
      <c r="M146" s="5" t="n">
        <v>6148786466</v>
      </c>
    </row>
    <row r="147" customFormat="false" ht="11.25" hidden="false" customHeight="false" outlineLevel="0" collapsed="false">
      <c r="A147" s="1" t="s">
        <v>428</v>
      </c>
      <c r="B147" s="2" t="s">
        <v>429</v>
      </c>
      <c r="C147" s="1" t="s">
        <v>479</v>
      </c>
      <c r="D147" s="3" t="s">
        <v>431</v>
      </c>
      <c r="E147" s="3" t="str">
        <f aca="false">F147&amp;" "&amp;G147</f>
        <v>2862 E. Main St. </v>
      </c>
      <c r="F147" s="3" t="s">
        <v>480</v>
      </c>
      <c r="H147" s="4" t="str">
        <f aca="false">I147&amp;", "&amp;J147&amp;" "&amp;K147</f>
        <v>Columbus, OH 43213</v>
      </c>
      <c r="I147" s="1" t="s">
        <v>33</v>
      </c>
      <c r="J147" s="1" t="s">
        <v>15</v>
      </c>
      <c r="K147" s="3" t="s">
        <v>253</v>
      </c>
      <c r="L147" s="5" t="n">
        <v>6142373797</v>
      </c>
      <c r="M147" s="5" t="n">
        <v>6142375336</v>
      </c>
    </row>
    <row r="148" customFormat="false" ht="11.25" hidden="false" customHeight="false" outlineLevel="0" collapsed="false">
      <c r="A148" s="1" t="s">
        <v>428</v>
      </c>
      <c r="B148" s="2" t="s">
        <v>429</v>
      </c>
      <c r="C148" s="1" t="s">
        <v>481</v>
      </c>
      <c r="D148" s="3" t="s">
        <v>482</v>
      </c>
      <c r="E148" s="3" t="str">
        <f aca="false">F148&amp;" "&amp;G148</f>
        <v>910 Loveland-Madeira Rd. </v>
      </c>
      <c r="F148" s="3" t="s">
        <v>483</v>
      </c>
      <c r="H148" s="4" t="str">
        <f aca="false">I148&amp;", "&amp;J148&amp;" "&amp;K148</f>
        <v>Loveland, OH 45140</v>
      </c>
      <c r="I148" s="1" t="s">
        <v>79</v>
      </c>
      <c r="J148" s="1" t="s">
        <v>15</v>
      </c>
      <c r="K148" s="3" t="s">
        <v>80</v>
      </c>
      <c r="L148" s="5" t="n">
        <v>5136835700</v>
      </c>
      <c r="M148" s="5" t="n">
        <v>5136835701</v>
      </c>
    </row>
    <row r="149" customFormat="false" ht="11.25" hidden="false" customHeight="false" outlineLevel="0" collapsed="false">
      <c r="A149" s="1" t="s">
        <v>428</v>
      </c>
      <c r="B149" s="2" t="s">
        <v>429</v>
      </c>
      <c r="C149" s="1" t="s">
        <v>484</v>
      </c>
      <c r="D149" s="3" t="s">
        <v>431</v>
      </c>
      <c r="E149" s="3" t="str">
        <f aca="false">F149&amp;" "&amp;G149</f>
        <v>1910 Bethel Rd. </v>
      </c>
      <c r="F149" s="3" t="s">
        <v>485</v>
      </c>
      <c r="H149" s="4" t="str">
        <f aca="false">I149&amp;", "&amp;J149&amp;" "&amp;K149</f>
        <v>Columbus, OH 43220</v>
      </c>
      <c r="I149" s="1" t="s">
        <v>33</v>
      </c>
      <c r="J149" s="1" t="s">
        <v>15</v>
      </c>
      <c r="K149" s="3" t="s">
        <v>114</v>
      </c>
      <c r="L149" s="5" t="n">
        <v>6144420070</v>
      </c>
      <c r="M149" s="5" t="n">
        <v>6144428613</v>
      </c>
    </row>
    <row r="150" customFormat="false" ht="11.25" hidden="false" customHeight="false" outlineLevel="0" collapsed="false">
      <c r="A150" s="27" t="s">
        <v>428</v>
      </c>
      <c r="B150" s="28" t="s">
        <v>10</v>
      </c>
      <c r="C150" s="27" t="s">
        <v>486</v>
      </c>
      <c r="D150" s="29" t="s">
        <v>487</v>
      </c>
      <c r="E150" s="3" t="str">
        <f aca="false">F150&amp;" "&amp;G150</f>
        <v>10550 Montgomery Rd. Ste. 12</v>
      </c>
      <c r="F150" s="3" t="s">
        <v>488</v>
      </c>
      <c r="G150" s="4" t="s">
        <v>489</v>
      </c>
      <c r="H150" s="4" t="str">
        <f aca="false">I150&amp;", "&amp;J150&amp;" "&amp;K150</f>
        <v>Cincinnati, OH 45242</v>
      </c>
      <c r="I150" s="1" t="s">
        <v>14</v>
      </c>
      <c r="J150" s="1" t="s">
        <v>15</v>
      </c>
      <c r="K150" s="3" t="s">
        <v>27</v>
      </c>
      <c r="L150" s="5" t="n">
        <v>5137911201</v>
      </c>
      <c r="M150" s="5" t="n">
        <v>5137911231</v>
      </c>
    </row>
    <row r="151" customFormat="false" ht="11.25" hidden="false" customHeight="false" outlineLevel="0" collapsed="false">
      <c r="A151" s="1" t="s">
        <v>428</v>
      </c>
      <c r="B151" s="2" t="s">
        <v>10</v>
      </c>
      <c r="C151" s="1" t="s">
        <v>490</v>
      </c>
      <c r="D151" s="3" t="s">
        <v>473</v>
      </c>
      <c r="E151" s="3" t="str">
        <f aca="false">F151&amp;" "&amp;G151</f>
        <v>703 State Rt. 28 </v>
      </c>
      <c r="F151" s="3" t="s">
        <v>491</v>
      </c>
      <c r="H151" s="4" t="str">
        <f aca="false">I151&amp;", "&amp;J151&amp;" "&amp;K151</f>
        <v>Milford, OH 45150</v>
      </c>
      <c r="I151" s="1" t="s">
        <v>244</v>
      </c>
      <c r="J151" s="1" t="s">
        <v>15</v>
      </c>
      <c r="K151" s="3" t="s">
        <v>245</v>
      </c>
      <c r="L151" s="5" t="n">
        <v>5138319081</v>
      </c>
      <c r="M151" s="5" t="n">
        <v>5138318784</v>
      </c>
    </row>
    <row r="152" customFormat="false" ht="11.25" hidden="false" customHeight="false" outlineLevel="0" collapsed="false">
      <c r="A152" s="1" t="s">
        <v>428</v>
      </c>
      <c r="B152" s="2" t="s">
        <v>10</v>
      </c>
      <c r="C152" s="1" t="s">
        <v>492</v>
      </c>
      <c r="E152" s="3" t="str">
        <f aca="false">F152&amp;" "&amp;G152</f>
        <v>1251 Nilles Rd. Ste. 4</v>
      </c>
      <c r="F152" s="3" t="s">
        <v>493</v>
      </c>
      <c r="G152" s="4" t="s">
        <v>494</v>
      </c>
      <c r="H152" s="4" t="str">
        <f aca="false">I152&amp;", "&amp;J152&amp;" "&amp;K152</f>
        <v>Fairfield, OH 45014</v>
      </c>
      <c r="I152" s="1" t="s">
        <v>83</v>
      </c>
      <c r="J152" s="1" t="s">
        <v>15</v>
      </c>
      <c r="K152" s="3" t="s">
        <v>84</v>
      </c>
      <c r="L152" s="5" t="n">
        <v>5138292883</v>
      </c>
    </row>
    <row r="153" customFormat="false" ht="11.25" hidden="false" customHeight="false" outlineLevel="0" collapsed="false">
      <c r="A153" s="1" t="s">
        <v>428</v>
      </c>
      <c r="B153" s="2" t="s">
        <v>10</v>
      </c>
      <c r="C153" s="1" t="s">
        <v>495</v>
      </c>
      <c r="E153" s="3" t="str">
        <f aca="false">F153&amp;" "&amp;G153</f>
        <v>746 Lila Ave. </v>
      </c>
      <c r="F153" s="3" t="s">
        <v>496</v>
      </c>
      <c r="H153" s="4" t="str">
        <f aca="false">I153&amp;", "&amp;J153&amp;" "&amp;K153</f>
        <v>Milford, OH 45150</v>
      </c>
      <c r="I153" s="1" t="s">
        <v>244</v>
      </c>
      <c r="J153" s="1" t="s">
        <v>15</v>
      </c>
      <c r="K153" s="3" t="s">
        <v>245</v>
      </c>
      <c r="L153" s="5" t="n">
        <v>5138313310</v>
      </c>
    </row>
    <row r="154" customFormat="false" ht="11.25" hidden="false" customHeight="false" outlineLevel="0" collapsed="false">
      <c r="A154" s="1" t="s">
        <v>428</v>
      </c>
      <c r="B154" s="2" t="s">
        <v>10</v>
      </c>
      <c r="C154" s="1" t="s">
        <v>497</v>
      </c>
      <c r="D154" s="3" t="s">
        <v>498</v>
      </c>
      <c r="E154" s="3" t="str">
        <f aca="false">F154&amp;" "&amp;G154</f>
        <v>2023 Springboro W </v>
      </c>
      <c r="F154" s="3" t="s">
        <v>499</v>
      </c>
      <c r="H154" s="4" t="str">
        <f aca="false">I154&amp;", "&amp;J154&amp;" "&amp;K154</f>
        <v>Dayton, OH 45439</v>
      </c>
      <c r="I154" s="1" t="s">
        <v>167</v>
      </c>
      <c r="J154" s="1" t="s">
        <v>15</v>
      </c>
      <c r="K154" s="3" t="s">
        <v>500</v>
      </c>
      <c r="L154" s="5" t="n">
        <v>9372937770</v>
      </c>
      <c r="M154" s="5" t="n">
        <v>9372939982</v>
      </c>
    </row>
    <row r="155" customFormat="false" ht="11.25" hidden="false" customHeight="false" outlineLevel="0" collapsed="false">
      <c r="A155" s="1" t="s">
        <v>428</v>
      </c>
      <c r="B155" s="2" t="s">
        <v>10</v>
      </c>
      <c r="C155" s="1" t="s">
        <v>501</v>
      </c>
      <c r="D155" s="3" t="s">
        <v>502</v>
      </c>
      <c r="E155" s="3" t="str">
        <f aca="false">F155&amp;" "&amp;G155</f>
        <v>9500 Kenwood Rd. </v>
      </c>
      <c r="F155" s="3" t="s">
        <v>503</v>
      </c>
      <c r="H155" s="4" t="str">
        <f aca="false">I155&amp;", "&amp;J155&amp;" "&amp;K155</f>
        <v>Cincinnati, OH 45242</v>
      </c>
      <c r="I155" s="1" t="s">
        <v>14</v>
      </c>
      <c r="J155" s="1" t="s">
        <v>15</v>
      </c>
      <c r="K155" s="3" t="s">
        <v>27</v>
      </c>
      <c r="L155" s="5" t="n">
        <v>5138912525</v>
      </c>
      <c r="M155" s="5" t="n">
        <v>5138912529</v>
      </c>
    </row>
    <row r="156" customFormat="false" ht="11.25" hidden="false" customHeight="false" outlineLevel="0" collapsed="false">
      <c r="A156" s="1" t="s">
        <v>428</v>
      </c>
      <c r="B156" s="2" t="s">
        <v>10</v>
      </c>
      <c r="C156" s="1" t="s">
        <v>504</v>
      </c>
      <c r="D156" s="3" t="s">
        <v>482</v>
      </c>
      <c r="E156" s="3" t="str">
        <f aca="false">F156&amp;" "&amp;G156</f>
        <v>910 Loveland Madiera Rd. </v>
      </c>
      <c r="F156" s="3" t="s">
        <v>505</v>
      </c>
      <c r="H156" s="4" t="str">
        <f aca="false">I156&amp;", "&amp;J156&amp;" "&amp;K156</f>
        <v>Loveland, OH 45140</v>
      </c>
      <c r="I156" s="1" t="s">
        <v>79</v>
      </c>
      <c r="J156" s="1" t="s">
        <v>15</v>
      </c>
      <c r="K156" s="3" t="s">
        <v>80</v>
      </c>
      <c r="L156" s="5" t="n">
        <v>5136835700</v>
      </c>
      <c r="M156" s="5" t="n">
        <v>5136835701</v>
      </c>
    </row>
    <row r="157" customFormat="false" ht="11.25" hidden="false" customHeight="false" outlineLevel="0" collapsed="false">
      <c r="A157" s="1" t="s">
        <v>428</v>
      </c>
      <c r="B157" s="2" t="s">
        <v>429</v>
      </c>
      <c r="C157" s="1" t="s">
        <v>506</v>
      </c>
      <c r="D157" s="3" t="s">
        <v>507</v>
      </c>
      <c r="E157" s="3" t="str">
        <f aca="false">F157&amp;" "&amp;G157</f>
        <v>3314 Noe Bixby Rd. </v>
      </c>
      <c r="F157" s="3" t="s">
        <v>450</v>
      </c>
      <c r="H157" s="4" t="str">
        <f aca="false">I157&amp;", "&amp;J157&amp;" "&amp;K157</f>
        <v>Columbus, OH 43232</v>
      </c>
      <c r="I157" s="1" t="s">
        <v>33</v>
      </c>
      <c r="J157" s="1" t="s">
        <v>15</v>
      </c>
      <c r="K157" s="3" t="s">
        <v>451</v>
      </c>
      <c r="L157" s="5" t="n">
        <v>6148373447</v>
      </c>
      <c r="M157" s="5" t="n">
        <v>6148372272</v>
      </c>
    </row>
    <row r="158" customFormat="false" ht="11.25" hidden="false" customHeight="false" outlineLevel="0" collapsed="false">
      <c r="A158" s="1" t="s">
        <v>428</v>
      </c>
      <c r="B158" s="2" t="s">
        <v>429</v>
      </c>
      <c r="C158" s="1" t="s">
        <v>508</v>
      </c>
      <c r="D158" s="3" t="s">
        <v>431</v>
      </c>
      <c r="E158" s="3" t="str">
        <f aca="false">F158&amp;" "&amp;G158</f>
        <v>6484 E. Main St. </v>
      </c>
      <c r="F158" s="3" t="s">
        <v>509</v>
      </c>
      <c r="H158" s="4" t="str">
        <f aca="false">I158&amp;", "&amp;J158&amp;" "&amp;K158</f>
        <v>Reynoldsburg, OH 43068</v>
      </c>
      <c r="I158" s="1" t="s">
        <v>510</v>
      </c>
      <c r="J158" s="1" t="s">
        <v>15</v>
      </c>
      <c r="K158" s="3" t="s">
        <v>511</v>
      </c>
      <c r="L158" s="5" t="n">
        <v>6142371871</v>
      </c>
      <c r="M158" s="5" t="n">
        <v>6142372016</v>
      </c>
    </row>
    <row r="159" customFormat="false" ht="11.25" hidden="false" customHeight="true" outlineLevel="0" collapsed="false">
      <c r="A159" s="1" t="s">
        <v>428</v>
      </c>
      <c r="B159" s="2" t="s">
        <v>10</v>
      </c>
      <c r="C159" s="1" t="s">
        <v>512</v>
      </c>
      <c r="D159" s="3" t="s">
        <v>473</v>
      </c>
      <c r="E159" s="3" t="str">
        <f aca="false">F159&amp;" "&amp;G159</f>
        <v>3570 Pleasant Ave. </v>
      </c>
      <c r="F159" s="3" t="s">
        <v>513</v>
      </c>
      <c r="H159" s="4" t="str">
        <f aca="false">I159&amp;", "&amp;J159&amp;" "&amp;K159</f>
        <v>Hamilton, OH 45015</v>
      </c>
      <c r="I159" s="1" t="s">
        <v>121</v>
      </c>
      <c r="J159" s="1" t="s">
        <v>15</v>
      </c>
      <c r="K159" s="3" t="s">
        <v>327</v>
      </c>
      <c r="L159" s="5" t="n">
        <v>5138636463</v>
      </c>
      <c r="M159" s="5" t="n">
        <v>5138632440</v>
      </c>
    </row>
    <row r="160" customFormat="false" ht="11.25" hidden="false" customHeight="false" outlineLevel="0" collapsed="false">
      <c r="A160" s="1" t="s">
        <v>514</v>
      </c>
      <c r="B160" s="2" t="s">
        <v>515</v>
      </c>
      <c r="C160" s="1" t="s">
        <v>516</v>
      </c>
      <c r="D160" s="3" t="s">
        <v>517</v>
      </c>
      <c r="E160" s="3" t="str">
        <f aca="false">F160&amp;" "&amp;G160</f>
        <v>17 Norton Rd. </v>
      </c>
      <c r="F160" s="3" t="s">
        <v>518</v>
      </c>
      <c r="H160" s="4" t="str">
        <f aca="false">I160&amp;", "&amp;J160&amp;" "&amp;K160</f>
        <v>Columbus, OH 43228</v>
      </c>
      <c r="I160" s="1" t="s">
        <v>33</v>
      </c>
      <c r="J160" s="1" t="s">
        <v>15</v>
      </c>
      <c r="K160" s="3" t="s">
        <v>57</v>
      </c>
      <c r="L160" s="5" t="n">
        <v>6148703337</v>
      </c>
      <c r="M160" s="5" t="n">
        <v>6148703339</v>
      </c>
    </row>
    <row r="161" customFormat="false" ht="11.25" hidden="false" customHeight="false" outlineLevel="0" collapsed="false">
      <c r="A161" s="1" t="s">
        <v>519</v>
      </c>
      <c r="B161" s="2" t="s">
        <v>429</v>
      </c>
      <c r="C161" s="1" t="s">
        <v>520</v>
      </c>
      <c r="D161" s="3" t="s">
        <v>431</v>
      </c>
      <c r="E161" s="3" t="str">
        <f aca="false">F161&amp;" "&amp;G161</f>
        <v>6350 Frantz Rd. </v>
      </c>
      <c r="F161" s="3" t="s">
        <v>446</v>
      </c>
      <c r="H161" s="4" t="str">
        <f aca="false">I161&amp;", "&amp;J161&amp;" "&amp;K161</f>
        <v>Dublin, OH 43017</v>
      </c>
      <c r="I161" s="1" t="s">
        <v>239</v>
      </c>
      <c r="J161" s="1" t="s">
        <v>15</v>
      </c>
      <c r="K161" s="3" t="s">
        <v>240</v>
      </c>
      <c r="L161" s="5" t="n">
        <v>6147662221</v>
      </c>
    </row>
    <row r="162" customFormat="false" ht="11.25" hidden="false" customHeight="false" outlineLevel="0" collapsed="false">
      <c r="A162" s="27" t="s">
        <v>519</v>
      </c>
      <c r="B162" s="28" t="s">
        <v>429</v>
      </c>
      <c r="C162" s="27" t="s">
        <v>521</v>
      </c>
      <c r="D162" s="29" t="s">
        <v>431</v>
      </c>
      <c r="E162" s="3" t="str">
        <f aca="false">F162&amp;" "&amp;G162</f>
        <v>1299 Olentangy River Rd. </v>
      </c>
      <c r="F162" s="3" t="s">
        <v>440</v>
      </c>
      <c r="H162" s="4" t="str">
        <f aca="false">I162&amp;", "&amp;J162&amp;" "&amp;K162</f>
        <v>Columbus, OH 43212</v>
      </c>
      <c r="I162" s="1" t="s">
        <v>33</v>
      </c>
      <c r="J162" s="1" t="s">
        <v>15</v>
      </c>
      <c r="K162" s="3" t="s">
        <v>276</v>
      </c>
      <c r="L162" s="5" t="n">
        <v>6142913114</v>
      </c>
      <c r="M162" s="5" t="n">
        <v>6142914316</v>
      </c>
    </row>
    <row r="163" customFormat="false" ht="11.25" hidden="false" customHeight="false" outlineLevel="0" collapsed="false">
      <c r="A163" s="1" t="s">
        <v>519</v>
      </c>
      <c r="B163" s="2" t="s">
        <v>429</v>
      </c>
      <c r="C163" s="1" t="s">
        <v>522</v>
      </c>
      <c r="D163" s="3" t="s">
        <v>523</v>
      </c>
      <c r="E163" s="3" t="str">
        <f aca="false">F163&amp;" "&amp;G163</f>
        <v>421 Georgesville Rd. </v>
      </c>
      <c r="F163" s="3" t="s">
        <v>524</v>
      </c>
      <c r="H163" s="4" t="str">
        <f aca="false">I163&amp;", "&amp;J163&amp;" "&amp;K163</f>
        <v>Columbus, OH 43228</v>
      </c>
      <c r="I163" s="1" t="s">
        <v>33</v>
      </c>
      <c r="J163" s="1" t="s">
        <v>15</v>
      </c>
      <c r="K163" s="3" t="s">
        <v>57</v>
      </c>
      <c r="L163" s="5" t="n">
        <v>6142769540</v>
      </c>
      <c r="M163" s="5" t="n">
        <v>6142769545</v>
      </c>
    </row>
    <row r="164" customFormat="false" ht="11.25" hidden="false" customHeight="false" outlineLevel="0" collapsed="false">
      <c r="A164" s="1" t="s">
        <v>519</v>
      </c>
      <c r="B164" s="2" t="s">
        <v>429</v>
      </c>
      <c r="C164" s="1" t="s">
        <v>525</v>
      </c>
      <c r="D164" s="3" t="s">
        <v>431</v>
      </c>
      <c r="E164" s="3" t="str">
        <f aca="false">F164&amp;" "&amp;G164</f>
        <v>2 E. Main St. </v>
      </c>
      <c r="F164" s="3" t="s">
        <v>526</v>
      </c>
      <c r="H164" s="4" t="str">
        <f aca="false">I164&amp;", "&amp;J164&amp;" "&amp;K164</f>
        <v>West Jefferson, OH 43162</v>
      </c>
      <c r="I164" s="1" t="s">
        <v>285</v>
      </c>
      <c r="J164" s="1" t="s">
        <v>15</v>
      </c>
      <c r="K164" s="3" t="s">
        <v>286</v>
      </c>
      <c r="L164" s="5" t="n">
        <v>6148796770</v>
      </c>
      <c r="M164" s="5" t="n">
        <v>6148797067</v>
      </c>
    </row>
    <row r="165" customFormat="false" ht="11.25" hidden="false" customHeight="false" outlineLevel="0" collapsed="false">
      <c r="A165" s="27" t="s">
        <v>519</v>
      </c>
      <c r="B165" s="28" t="s">
        <v>10</v>
      </c>
      <c r="C165" s="27" t="s">
        <v>527</v>
      </c>
      <c r="D165" s="29" t="s">
        <v>473</v>
      </c>
      <c r="E165" s="3" t="str">
        <f aca="false">F165&amp;" "&amp;G165</f>
        <v>7109 Bachman Rd. </v>
      </c>
      <c r="F165" s="3" t="s">
        <v>528</v>
      </c>
      <c r="H165" s="4" t="str">
        <f aca="false">I165&amp;", "&amp;J165&amp;" "&amp;K165</f>
        <v>Sardinia, OH 45171</v>
      </c>
      <c r="I165" s="1" t="s">
        <v>529</v>
      </c>
      <c r="J165" s="1" t="s">
        <v>15</v>
      </c>
      <c r="K165" s="3" t="s">
        <v>530</v>
      </c>
      <c r="L165" s="5" t="n">
        <v>9374462926</v>
      </c>
      <c r="M165" s="5" t="n">
        <v>9374463441</v>
      </c>
    </row>
    <row r="166" customFormat="false" ht="11.25" hidden="false" customHeight="false" outlineLevel="0" collapsed="false">
      <c r="A166" s="1" t="s">
        <v>519</v>
      </c>
      <c r="B166" s="2" t="s">
        <v>10</v>
      </c>
      <c r="C166" s="1" t="s">
        <v>531</v>
      </c>
      <c r="D166" s="3" t="s">
        <v>473</v>
      </c>
      <c r="E166" s="3" t="str">
        <f aca="false">F166&amp;" "&amp;G166</f>
        <v>7109 Bachman Rd. </v>
      </c>
      <c r="F166" s="3" t="s">
        <v>528</v>
      </c>
      <c r="H166" s="4" t="str">
        <f aca="false">I166&amp;", "&amp;J166&amp;" "&amp;K166</f>
        <v>Sardinia, OH 45171</v>
      </c>
      <c r="I166" s="1" t="s">
        <v>529</v>
      </c>
      <c r="J166" s="1" t="s">
        <v>15</v>
      </c>
      <c r="K166" s="3" t="s">
        <v>530</v>
      </c>
      <c r="L166" s="5" t="n">
        <v>9374462926</v>
      </c>
      <c r="M166" s="5" t="n">
        <v>5134463441</v>
      </c>
    </row>
    <row r="167" customFormat="false" ht="11.25" hidden="false" customHeight="false" outlineLevel="0" collapsed="false">
      <c r="A167" s="27" t="s">
        <v>519</v>
      </c>
      <c r="B167" s="28" t="s">
        <v>429</v>
      </c>
      <c r="C167" s="27" t="s">
        <v>532</v>
      </c>
      <c r="D167" s="29" t="s">
        <v>431</v>
      </c>
      <c r="E167" s="3" t="str">
        <f aca="false">F167&amp;" "&amp;G167</f>
        <v>4600 Leap Ct. </v>
      </c>
      <c r="F167" s="3" t="s">
        <v>471</v>
      </c>
      <c r="H167" s="4" t="str">
        <f aca="false">I167&amp;", "&amp;J167&amp;" "&amp;K167</f>
        <v>Hilliard, OH 43026</v>
      </c>
      <c r="I167" s="1" t="s">
        <v>141</v>
      </c>
      <c r="J167" s="1" t="s">
        <v>15</v>
      </c>
      <c r="K167" s="3" t="s">
        <v>142</v>
      </c>
      <c r="L167" s="5" t="n">
        <v>6147718800</v>
      </c>
      <c r="M167" s="5" t="n">
        <v>6147718834</v>
      </c>
    </row>
    <row r="168" customFormat="false" ht="11.25" hidden="false" customHeight="false" outlineLevel="0" collapsed="false">
      <c r="A168" s="27" t="s">
        <v>519</v>
      </c>
      <c r="B168" s="28" t="s">
        <v>10</v>
      </c>
      <c r="C168" s="27" t="s">
        <v>533</v>
      </c>
      <c r="D168" s="29" t="s">
        <v>456</v>
      </c>
      <c r="E168" s="3" t="str">
        <f aca="false">F168&amp;" "&amp;G168</f>
        <v>473 Old State Rt. 74 </v>
      </c>
      <c r="F168" s="3" t="s">
        <v>457</v>
      </c>
      <c r="H168" s="4" t="str">
        <f aca="false">I168&amp;", "&amp;J168&amp;" "&amp;K168</f>
        <v>Cincinnati, OH 45244</v>
      </c>
      <c r="I168" s="1" t="s">
        <v>14</v>
      </c>
      <c r="J168" s="1" t="s">
        <v>15</v>
      </c>
      <c r="K168" s="3" t="s">
        <v>458</v>
      </c>
      <c r="L168" s="5" t="n">
        <v>5135281505</v>
      </c>
      <c r="M168" s="5" t="n">
        <v>5135285982</v>
      </c>
    </row>
    <row r="169" customFormat="false" ht="11.25" hidden="false" customHeight="false" outlineLevel="0" collapsed="false">
      <c r="A169" s="1" t="s">
        <v>534</v>
      </c>
      <c r="B169" s="2" t="s">
        <v>10</v>
      </c>
      <c r="C169" s="1" t="s">
        <v>535</v>
      </c>
      <c r="D169" s="3" t="s">
        <v>536</v>
      </c>
      <c r="E169" s="3" t="str">
        <f aca="false">F169&amp;" "&amp;G169</f>
        <v>244 Wilson Dr. </v>
      </c>
      <c r="F169" s="3" t="s">
        <v>537</v>
      </c>
      <c r="H169" s="4" t="str">
        <f aca="false">I169&amp;", "&amp;J169&amp;" "&amp;K169</f>
        <v>Xenia, OH 45385</v>
      </c>
      <c r="I169" s="1" t="s">
        <v>538</v>
      </c>
      <c r="J169" s="1" t="s">
        <v>15</v>
      </c>
      <c r="K169" s="3" t="s">
        <v>539</v>
      </c>
      <c r="L169" s="5" t="n">
        <v>9373721602</v>
      </c>
      <c r="M169" s="5" t="n">
        <v>9373720154</v>
      </c>
    </row>
    <row r="170" customFormat="false" ht="11.25" hidden="false" customHeight="false" outlineLevel="0" collapsed="false">
      <c r="A170" s="1" t="s">
        <v>534</v>
      </c>
      <c r="B170" s="2" t="s">
        <v>10</v>
      </c>
      <c r="C170" s="1" t="s">
        <v>540</v>
      </c>
      <c r="E170" s="3" t="str">
        <f aca="false">F170&amp;" "&amp;G170</f>
        <v>1430 S. High St. </v>
      </c>
      <c r="F170" s="3" t="s">
        <v>541</v>
      </c>
      <c r="H170" s="4" t="str">
        <f aca="false">I170&amp;", "&amp;J170&amp;" "&amp;K170</f>
        <v>Columbus, OH 43207</v>
      </c>
      <c r="I170" s="1" t="s">
        <v>33</v>
      </c>
      <c r="J170" s="1" t="s">
        <v>15</v>
      </c>
      <c r="K170" s="3" t="s">
        <v>467</v>
      </c>
      <c r="L170" s="5" t="n">
        <v>6144449904</v>
      </c>
      <c r="M170" s="5" t="n">
        <v>6144457293</v>
      </c>
    </row>
    <row r="171" customFormat="false" ht="11.25" hidden="false" customHeight="false" outlineLevel="0" collapsed="false">
      <c r="A171" s="1" t="s">
        <v>534</v>
      </c>
      <c r="B171" s="2" t="s">
        <v>10</v>
      </c>
      <c r="C171" s="1" t="s">
        <v>542</v>
      </c>
      <c r="E171" s="3" t="str">
        <f aca="false">F171&amp;" "&amp;G171</f>
        <v>1835 E. High St. </v>
      </c>
      <c r="F171" s="3" t="s">
        <v>543</v>
      </c>
      <c r="H171" s="4" t="str">
        <f aca="false">I171&amp;", "&amp;J171&amp;" "&amp;K171</f>
        <v>Springfield, OH 45505</v>
      </c>
      <c r="I171" s="1" t="s">
        <v>61</v>
      </c>
      <c r="J171" s="1" t="s">
        <v>15</v>
      </c>
      <c r="K171" s="3" t="s">
        <v>188</v>
      </c>
      <c r="L171" s="5" t="n">
        <v>9373232690</v>
      </c>
      <c r="M171" s="5" t="n">
        <v>9373231009</v>
      </c>
    </row>
    <row r="172" customFormat="false" ht="11.25" hidden="false" customHeight="false" outlineLevel="0" collapsed="false">
      <c r="A172" s="27" t="s">
        <v>534</v>
      </c>
      <c r="B172" s="28" t="s">
        <v>10</v>
      </c>
      <c r="C172" s="27" t="s">
        <v>544</v>
      </c>
      <c r="D172" s="29" t="s">
        <v>545</v>
      </c>
      <c r="E172" s="3" t="str">
        <f aca="false">F172&amp;" "&amp;G172</f>
        <v>5 Sycamore Creek Dr. </v>
      </c>
      <c r="F172" s="3" t="s">
        <v>546</v>
      </c>
      <c r="H172" s="4" t="str">
        <f aca="false">I172&amp;", "&amp;J172&amp;" "&amp;K172</f>
        <v>Springboro, OH 45066</v>
      </c>
      <c r="I172" s="1" t="s">
        <v>547</v>
      </c>
      <c r="J172" s="1" t="s">
        <v>15</v>
      </c>
      <c r="K172" s="3" t="s">
        <v>548</v>
      </c>
      <c r="L172" s="5" t="n">
        <v>5134240941</v>
      </c>
    </row>
    <row r="173" customFormat="false" ht="11.25" hidden="false" customHeight="false" outlineLevel="0" collapsed="false">
      <c r="A173" s="1" t="s">
        <v>534</v>
      </c>
      <c r="B173" s="2" t="s">
        <v>10</v>
      </c>
      <c r="C173" s="1" t="s">
        <v>549</v>
      </c>
      <c r="D173" s="3" t="s">
        <v>550</v>
      </c>
      <c r="E173" s="3" t="str">
        <f aca="false">F173&amp;" "&amp;G173</f>
        <v>10577 Montgomery Rd. </v>
      </c>
      <c r="F173" s="3" t="s">
        <v>551</v>
      </c>
      <c r="H173" s="4" t="str">
        <f aca="false">I173&amp;", "&amp;J173&amp;" "&amp;K173</f>
        <v>Cincinnati, OH 45242</v>
      </c>
      <c r="I173" s="1" t="s">
        <v>14</v>
      </c>
      <c r="J173" s="1" t="s">
        <v>15</v>
      </c>
      <c r="K173" s="3" t="s">
        <v>27</v>
      </c>
      <c r="L173" s="5" t="n">
        <v>5137935551</v>
      </c>
      <c r="M173" s="5" t="n">
        <v>5137935581</v>
      </c>
    </row>
    <row r="174" customFormat="false" ht="11.25" hidden="false" customHeight="false" outlineLevel="0" collapsed="false">
      <c r="A174" s="1" t="s">
        <v>534</v>
      </c>
      <c r="B174" s="2" t="s">
        <v>10</v>
      </c>
      <c r="C174" s="1" t="s">
        <v>552</v>
      </c>
      <c r="D174" s="3" t="s">
        <v>553</v>
      </c>
      <c r="E174" s="3" t="str">
        <f aca="false">F174&amp;" "&amp;G174</f>
        <v>5564 Cheviot Rd. </v>
      </c>
      <c r="F174" s="3" t="s">
        <v>554</v>
      </c>
      <c r="H174" s="4" t="str">
        <f aca="false">I174&amp;", "&amp;J174&amp;" "&amp;K174</f>
        <v>Cincinnati, OH 45247</v>
      </c>
      <c r="I174" s="1" t="s">
        <v>14</v>
      </c>
      <c r="J174" s="1" t="s">
        <v>15</v>
      </c>
      <c r="K174" s="3" t="s">
        <v>161</v>
      </c>
      <c r="L174" s="5" t="n">
        <v>5133851919</v>
      </c>
      <c r="M174" s="5" t="n">
        <v>5133856208</v>
      </c>
    </row>
    <row r="175" customFormat="false" ht="11.25" hidden="false" customHeight="false" outlineLevel="0" collapsed="false">
      <c r="A175" s="1" t="s">
        <v>534</v>
      </c>
      <c r="B175" s="2" t="s">
        <v>10</v>
      </c>
      <c r="C175" s="1" t="s">
        <v>555</v>
      </c>
      <c r="D175" s="3" t="s">
        <v>556</v>
      </c>
      <c r="E175" s="3" t="str">
        <f aca="false">F175&amp;" "&amp;G175</f>
        <v>929 N. Limestone St. </v>
      </c>
      <c r="F175" s="3" t="s">
        <v>557</v>
      </c>
      <c r="H175" s="4" t="str">
        <f aca="false">I175&amp;", "&amp;J175&amp;" "&amp;K175</f>
        <v>Springfield, OH 45503</v>
      </c>
      <c r="I175" s="1" t="s">
        <v>61</v>
      </c>
      <c r="J175" s="1" t="s">
        <v>15</v>
      </c>
      <c r="K175" s="3" t="s">
        <v>380</v>
      </c>
      <c r="L175" s="5" t="n">
        <v>9373236404</v>
      </c>
      <c r="M175" s="5" t="n">
        <v>9373230371</v>
      </c>
    </row>
    <row r="176" customFormat="false" ht="11.25" hidden="false" customHeight="false" outlineLevel="0" collapsed="false">
      <c r="A176" s="1" t="s">
        <v>534</v>
      </c>
      <c r="B176" s="2" t="s">
        <v>10</v>
      </c>
      <c r="C176" s="1" t="s">
        <v>558</v>
      </c>
      <c r="D176" s="3" t="s">
        <v>559</v>
      </c>
      <c r="E176" s="3" t="str">
        <f aca="false">F176&amp;" "&amp;G176</f>
        <v>1492 E. Broad St. Ste. 1300</v>
      </c>
      <c r="F176" s="3" t="s">
        <v>32</v>
      </c>
      <c r="G176" s="4" t="s">
        <v>560</v>
      </c>
      <c r="H176" s="4" t="str">
        <f aca="false">I176&amp;", "&amp;J176&amp;" "&amp;K176</f>
        <v>Columbus, OH 43205</v>
      </c>
      <c r="I176" s="1" t="s">
        <v>33</v>
      </c>
      <c r="J176" s="1" t="s">
        <v>15</v>
      </c>
      <c r="K176" s="3" t="s">
        <v>34</v>
      </c>
      <c r="L176" s="5" t="n">
        <v>6142530060</v>
      </c>
    </row>
    <row r="177" customFormat="false" ht="11.25" hidden="false" customHeight="false" outlineLevel="0" collapsed="false">
      <c r="A177" s="1" t="s">
        <v>534</v>
      </c>
      <c r="B177" s="2" t="s">
        <v>10</v>
      </c>
      <c r="C177" s="1" t="s">
        <v>561</v>
      </c>
      <c r="D177" s="3" t="s">
        <v>562</v>
      </c>
      <c r="E177" s="3" t="str">
        <f aca="false">F177&amp;" "&amp;G177</f>
        <v>2123 Auburn Ave. Ste. 242</v>
      </c>
      <c r="F177" s="3" t="s">
        <v>563</v>
      </c>
      <c r="G177" s="4" t="s">
        <v>564</v>
      </c>
      <c r="H177" s="4" t="str">
        <f aca="false">I177&amp;", "&amp;J177&amp;" "&amp;K177</f>
        <v>Cincinnati, OH 45219</v>
      </c>
      <c r="I177" s="1" t="s">
        <v>14</v>
      </c>
      <c r="J177" s="1" t="s">
        <v>15</v>
      </c>
      <c r="K177" s="3" t="s">
        <v>16</v>
      </c>
      <c r="L177" s="5" t="n">
        <v>5137239000</v>
      </c>
      <c r="M177" s="5" t="n">
        <v>5137230455</v>
      </c>
    </row>
    <row r="178" customFormat="false" ht="11.25" hidden="false" customHeight="false" outlineLevel="0" collapsed="false">
      <c r="A178" s="1" t="s">
        <v>534</v>
      </c>
      <c r="B178" s="2" t="s">
        <v>10</v>
      </c>
      <c r="C178" s="1" t="s">
        <v>565</v>
      </c>
      <c r="D178" s="3" t="s">
        <v>536</v>
      </c>
      <c r="E178" s="3" t="str">
        <f aca="false">F178&amp;" "&amp;G178</f>
        <v>244 Wilson Dr. </v>
      </c>
      <c r="F178" s="3" t="s">
        <v>537</v>
      </c>
      <c r="H178" s="4" t="str">
        <f aca="false">I178&amp;", "&amp;J178&amp;" "&amp;K178</f>
        <v>Xenia, OH 45385</v>
      </c>
      <c r="I178" s="1" t="s">
        <v>538</v>
      </c>
      <c r="J178" s="1" t="s">
        <v>15</v>
      </c>
      <c r="K178" s="3" t="s">
        <v>539</v>
      </c>
      <c r="L178" s="5" t="n">
        <v>9373721602</v>
      </c>
      <c r="M178" s="5" t="n">
        <v>9373720154</v>
      </c>
    </row>
    <row r="179" customFormat="false" ht="11.25" hidden="false" customHeight="false" outlineLevel="0" collapsed="false">
      <c r="A179" s="27" t="s">
        <v>534</v>
      </c>
      <c r="B179" s="28" t="s">
        <v>10</v>
      </c>
      <c r="C179" s="27" t="s">
        <v>566</v>
      </c>
      <c r="D179" s="29"/>
      <c r="E179" s="3" t="str">
        <f aca="false">F179&amp;" "&amp;G179</f>
        <v>3308 Jefferson Ave. </v>
      </c>
      <c r="F179" s="3" t="s">
        <v>567</v>
      </c>
      <c r="H179" s="4" t="str">
        <f aca="false">I179&amp;", "&amp;J179&amp;" "&amp;K179</f>
        <v>Cincinnati, OH 45220</v>
      </c>
      <c r="I179" s="1" t="s">
        <v>14</v>
      </c>
      <c r="J179" s="1" t="s">
        <v>15</v>
      </c>
      <c r="K179" s="3" t="s">
        <v>30</v>
      </c>
      <c r="L179" s="5" t="n">
        <v>5132812032</v>
      </c>
    </row>
    <row r="180" customFormat="false" ht="11.25" hidden="false" customHeight="false" outlineLevel="0" collapsed="false">
      <c r="A180" s="1" t="s">
        <v>534</v>
      </c>
      <c r="B180" s="2" t="s">
        <v>10</v>
      </c>
      <c r="C180" s="1" t="s">
        <v>568</v>
      </c>
      <c r="D180" s="3" t="s">
        <v>569</v>
      </c>
      <c r="E180" s="3" t="str">
        <f aca="false">F180&amp;" "&amp;G180</f>
        <v>5564 Cheviot Rd. </v>
      </c>
      <c r="F180" s="3" t="s">
        <v>554</v>
      </c>
      <c r="H180" s="4" t="str">
        <f aca="false">I180&amp;", "&amp;J180&amp;" "&amp;K180</f>
        <v>Cincinnati, OH 45247</v>
      </c>
      <c r="I180" s="1" t="s">
        <v>14</v>
      </c>
      <c r="J180" s="1" t="s">
        <v>15</v>
      </c>
      <c r="K180" s="3" t="s">
        <v>161</v>
      </c>
      <c r="L180" s="5" t="n">
        <v>5133851919</v>
      </c>
      <c r="M180" s="5" t="n">
        <v>5133856208</v>
      </c>
    </row>
    <row r="181" customFormat="false" ht="11.25" hidden="false" customHeight="false" outlineLevel="0" collapsed="false">
      <c r="A181" s="1" t="s">
        <v>534</v>
      </c>
      <c r="B181" s="2" t="s">
        <v>10</v>
      </c>
      <c r="C181" s="1" t="s">
        <v>570</v>
      </c>
      <c r="E181" s="3" t="str">
        <f aca="false">F181&amp;" "&amp;G181</f>
        <v>2800 Winslow Ave. Ste. 501</v>
      </c>
      <c r="F181" s="3" t="s">
        <v>571</v>
      </c>
      <c r="G181" s="4" t="s">
        <v>572</v>
      </c>
      <c r="H181" s="4" t="str">
        <f aca="false">I181&amp;", "&amp;J181&amp;" "&amp;K181</f>
        <v>Cincinnati, OH 45206</v>
      </c>
      <c r="I181" s="1" t="s">
        <v>14</v>
      </c>
      <c r="J181" s="1" t="s">
        <v>15</v>
      </c>
      <c r="K181" s="3" t="s">
        <v>573</v>
      </c>
      <c r="L181" s="5" t="n">
        <v>5132213760</v>
      </c>
    </row>
    <row r="182" customFormat="false" ht="11.25" hidden="false" customHeight="false" outlineLevel="0" collapsed="false">
      <c r="A182" s="1" t="s">
        <v>534</v>
      </c>
      <c r="B182" s="2" t="s">
        <v>10</v>
      </c>
      <c r="C182" s="1" t="s">
        <v>574</v>
      </c>
      <c r="D182" s="3" t="s">
        <v>569</v>
      </c>
      <c r="E182" s="3" t="str">
        <f aca="false">F182&amp;" "&amp;G182</f>
        <v>3330 Erie Ave. </v>
      </c>
      <c r="F182" s="3" t="s">
        <v>575</v>
      </c>
      <c r="H182" s="4" t="str">
        <f aca="false">I182&amp;", "&amp;J182&amp;" "&amp;K182</f>
        <v>Cincinnati, OH 45208</v>
      </c>
      <c r="I182" s="1" t="s">
        <v>14</v>
      </c>
      <c r="J182" s="1" t="s">
        <v>15</v>
      </c>
      <c r="K182" s="3" t="s">
        <v>228</v>
      </c>
      <c r="L182" s="5" t="n">
        <v>5133851919</v>
      </c>
      <c r="M182" s="5" t="n">
        <v>5133856208</v>
      </c>
    </row>
    <row r="183" customFormat="false" ht="11.25" hidden="false" customHeight="false" outlineLevel="0" collapsed="false">
      <c r="A183" s="27" t="s">
        <v>534</v>
      </c>
      <c r="B183" s="28" t="s">
        <v>10</v>
      </c>
      <c r="C183" s="27" t="s">
        <v>576</v>
      </c>
      <c r="D183" s="29" t="s">
        <v>577</v>
      </c>
      <c r="E183" s="3" t="str">
        <f aca="false">F183&amp;" "&amp;G183</f>
        <v>4750 E. Galbraith Rd. Ste. 104</v>
      </c>
      <c r="F183" s="3" t="s">
        <v>578</v>
      </c>
      <c r="G183" s="4" t="s">
        <v>26</v>
      </c>
      <c r="H183" s="4" t="str">
        <f aca="false">I183&amp;", "&amp;J183&amp;" "&amp;K183</f>
        <v>Cincinnati, OH 45236</v>
      </c>
      <c r="I183" s="1" t="s">
        <v>14</v>
      </c>
      <c r="J183" s="1" t="s">
        <v>15</v>
      </c>
      <c r="K183" s="3" t="s">
        <v>579</v>
      </c>
      <c r="L183" s="5" t="n">
        <v>5137941113</v>
      </c>
      <c r="M183" s="5" t="n">
        <v>5137941116</v>
      </c>
    </row>
    <row r="184" customFormat="false" ht="11.25" hidden="false" customHeight="false" outlineLevel="0" collapsed="false">
      <c r="A184" s="1" t="s">
        <v>534</v>
      </c>
      <c r="B184" s="2" t="s">
        <v>10</v>
      </c>
      <c r="C184" s="1" t="s">
        <v>580</v>
      </c>
      <c r="D184" s="3" t="s">
        <v>581</v>
      </c>
      <c r="E184" s="3" t="str">
        <f aca="false">F184&amp;" "&amp;G184</f>
        <v>629 Oak St. Ste. 406</v>
      </c>
      <c r="F184" s="3" t="s">
        <v>582</v>
      </c>
      <c r="G184" s="4" t="s">
        <v>583</v>
      </c>
      <c r="H184" s="4" t="str">
        <f aca="false">I184&amp;", "&amp;J184&amp;" "&amp;K184</f>
        <v>Cincinnati, OH 45206</v>
      </c>
      <c r="I184" s="1" t="s">
        <v>14</v>
      </c>
      <c r="J184" s="1" t="s">
        <v>15</v>
      </c>
      <c r="K184" s="3" t="s">
        <v>573</v>
      </c>
      <c r="L184" s="5" t="n">
        <v>5132811252</v>
      </c>
      <c r="M184" s="5" t="n">
        <v>5132811161</v>
      </c>
    </row>
    <row r="185" customFormat="false" ht="11.25" hidden="false" customHeight="false" outlineLevel="0" collapsed="false">
      <c r="A185" s="1" t="s">
        <v>534</v>
      </c>
      <c r="B185" s="2" t="s">
        <v>10</v>
      </c>
      <c r="C185" s="1" t="s">
        <v>580</v>
      </c>
      <c r="D185" s="3" t="s">
        <v>581</v>
      </c>
      <c r="E185" s="3" t="str">
        <f aca="false">F185&amp;" "&amp;G185</f>
        <v>2450 Kipling Ave. Ste. 202</v>
      </c>
      <c r="F185" s="3" t="s">
        <v>584</v>
      </c>
      <c r="G185" s="4" t="s">
        <v>43</v>
      </c>
      <c r="H185" s="4" t="str">
        <f aca="false">I185&amp;", "&amp;J185&amp;" "&amp;K185</f>
        <v>Cincinnati, OH 45239</v>
      </c>
      <c r="I185" s="1" t="s">
        <v>14</v>
      </c>
      <c r="J185" s="1" t="s">
        <v>15</v>
      </c>
      <c r="K185" s="3" t="s">
        <v>191</v>
      </c>
      <c r="L185" s="5" t="n">
        <v>5136817581</v>
      </c>
      <c r="M185" s="5" t="n">
        <v>5132811161</v>
      </c>
    </row>
    <row r="186" customFormat="false" ht="11.25" hidden="false" customHeight="false" outlineLevel="0" collapsed="false">
      <c r="A186" s="1" t="s">
        <v>534</v>
      </c>
      <c r="B186" s="2" t="s">
        <v>10</v>
      </c>
      <c r="C186" s="1" t="s">
        <v>585</v>
      </c>
      <c r="D186" s="3" t="s">
        <v>586</v>
      </c>
      <c r="E186" s="3" t="str">
        <f aca="false">F186&amp;" "&amp;G186</f>
        <v>2450 Kipling Ave. Ste. G03</v>
      </c>
      <c r="F186" s="3" t="s">
        <v>584</v>
      </c>
      <c r="G186" s="4" t="s">
        <v>587</v>
      </c>
      <c r="H186" s="4" t="str">
        <f aca="false">I186&amp;", "&amp;J186&amp;" "&amp;K186</f>
        <v>Cincinnati, OH 45239</v>
      </c>
      <c r="I186" s="1" t="s">
        <v>14</v>
      </c>
      <c r="J186" s="1" t="s">
        <v>15</v>
      </c>
      <c r="K186" s="3" t="s">
        <v>191</v>
      </c>
      <c r="L186" s="5" t="n">
        <v>5135424200</v>
      </c>
      <c r="M186" s="5" t="n">
        <v>5135424322</v>
      </c>
    </row>
    <row r="187" customFormat="false" ht="11.25" hidden="false" customHeight="false" outlineLevel="0" collapsed="false">
      <c r="A187" s="1" t="s">
        <v>534</v>
      </c>
      <c r="B187" s="2" t="s">
        <v>10</v>
      </c>
      <c r="C187" s="1" t="s">
        <v>588</v>
      </c>
      <c r="D187" s="3" t="s">
        <v>589</v>
      </c>
      <c r="E187" s="3" t="str">
        <f aca="false">F187&amp;" "&amp;G187</f>
        <v>9200 Montgomery Rd. Ste. 4 A</v>
      </c>
      <c r="F187" s="3" t="s">
        <v>389</v>
      </c>
      <c r="G187" s="4" t="s">
        <v>590</v>
      </c>
      <c r="H187" s="4" t="str">
        <f aca="false">I187&amp;", "&amp;J187&amp;" "&amp;K187</f>
        <v>Cincinnati, OH 45242</v>
      </c>
      <c r="I187" s="1" t="s">
        <v>14</v>
      </c>
      <c r="J187" s="1" t="s">
        <v>15</v>
      </c>
      <c r="K187" s="3" t="s">
        <v>27</v>
      </c>
      <c r="L187" s="5" t="n">
        <v>5138919993</v>
      </c>
      <c r="M187" s="5" t="n">
        <v>5138919993</v>
      </c>
    </row>
    <row r="188" customFormat="false" ht="11.25" hidden="false" customHeight="false" outlineLevel="0" collapsed="false">
      <c r="A188" s="1" t="s">
        <v>534</v>
      </c>
      <c r="B188" s="2" t="s">
        <v>10</v>
      </c>
      <c r="C188" s="1" t="s">
        <v>591</v>
      </c>
      <c r="E188" s="3" t="str">
        <f aca="false">F188&amp;" "&amp;G188</f>
        <v>3555 Olentangy River Rd. </v>
      </c>
      <c r="F188" s="3" t="s">
        <v>592</v>
      </c>
      <c r="H188" s="4" t="str">
        <f aca="false">I188&amp;", "&amp;J188&amp;" "&amp;K188</f>
        <v>Columbus, OH 43214</v>
      </c>
      <c r="I188" s="1" t="s">
        <v>33</v>
      </c>
      <c r="J188" s="1" t="s">
        <v>15</v>
      </c>
      <c r="K188" s="3" t="s">
        <v>100</v>
      </c>
      <c r="L188" s="5" t="n">
        <v>6142631865</v>
      </c>
      <c r="M188" s="5" t="n">
        <v>6142637997</v>
      </c>
    </row>
    <row r="189" customFormat="false" ht="11.25" hidden="false" customHeight="false" outlineLevel="0" collapsed="false">
      <c r="A189" s="1" t="s">
        <v>534</v>
      </c>
      <c r="B189" s="2" t="s">
        <v>10</v>
      </c>
      <c r="C189" s="1" t="s">
        <v>591</v>
      </c>
      <c r="E189" s="3" t="str">
        <f aca="false">F189&amp;" "&amp;G189</f>
        <v>495 Cooper Rd. </v>
      </c>
      <c r="F189" s="3" t="s">
        <v>593</v>
      </c>
      <c r="H189" s="4" t="str">
        <f aca="false">I189&amp;", "&amp;J189&amp;" "&amp;K189</f>
        <v>Westerville, OH 43081</v>
      </c>
      <c r="I189" s="1" t="s">
        <v>207</v>
      </c>
      <c r="J189" s="1" t="s">
        <v>15</v>
      </c>
      <c r="K189" s="3" t="s">
        <v>355</v>
      </c>
      <c r="L189" s="5" t="n">
        <v>6148985520</v>
      </c>
      <c r="M189" s="5" t="n">
        <v>6148985523</v>
      </c>
    </row>
    <row r="190" customFormat="false" ht="11.25" hidden="false" customHeight="false" outlineLevel="0" collapsed="false">
      <c r="A190" s="27" t="s">
        <v>594</v>
      </c>
      <c r="B190" s="28" t="s">
        <v>10</v>
      </c>
      <c r="C190" s="27" t="s">
        <v>595</v>
      </c>
      <c r="D190" s="29" t="s">
        <v>596</v>
      </c>
      <c r="E190" s="3" t="str">
        <f aca="false">F190&amp;" "&amp;G190</f>
        <v>7663 Five Mile Rd. </v>
      </c>
      <c r="F190" s="3" t="s">
        <v>597</v>
      </c>
      <c r="H190" s="4" t="str">
        <f aca="false">I190&amp;", "&amp;J190&amp;" "&amp;K190</f>
        <v>Cincinnati, OH 45230</v>
      </c>
      <c r="I190" s="1" t="s">
        <v>14</v>
      </c>
      <c r="J190" s="1" t="s">
        <v>15</v>
      </c>
      <c r="K190" s="3" t="s">
        <v>598</v>
      </c>
      <c r="L190" s="5" t="n">
        <v>5132326677</v>
      </c>
    </row>
    <row r="191" customFormat="false" ht="11.25" hidden="false" customHeight="false" outlineLevel="0" collapsed="false">
      <c r="A191" s="1" t="s">
        <v>594</v>
      </c>
      <c r="B191" s="2" t="s">
        <v>10</v>
      </c>
      <c r="C191" s="1" t="s">
        <v>595</v>
      </c>
      <c r="D191" s="3" t="s">
        <v>596</v>
      </c>
      <c r="E191" s="3" t="str">
        <f aca="false">F191&amp;" "&amp;G191</f>
        <v>2123 Auburn Ave. Ste. 624</v>
      </c>
      <c r="F191" s="3" t="s">
        <v>563</v>
      </c>
      <c r="G191" s="4" t="s">
        <v>599</v>
      </c>
      <c r="H191" s="4" t="str">
        <f aca="false">I191&amp;", "&amp;J191&amp;" "&amp;K191</f>
        <v>Cincinnati, OH 45219</v>
      </c>
      <c r="I191" s="1" t="s">
        <v>14</v>
      </c>
      <c r="J191" s="1" t="s">
        <v>15</v>
      </c>
      <c r="K191" s="3" t="s">
        <v>16</v>
      </c>
      <c r="L191" s="5" t="n">
        <v>5137211111</v>
      </c>
    </row>
    <row r="192" customFormat="false" ht="11.25" hidden="false" customHeight="false" outlineLevel="0" collapsed="false">
      <c r="A192" s="1" t="s">
        <v>594</v>
      </c>
      <c r="B192" s="2" t="s">
        <v>10</v>
      </c>
      <c r="C192" s="1" t="s">
        <v>595</v>
      </c>
      <c r="D192" s="3" t="s">
        <v>596</v>
      </c>
      <c r="E192" s="3" t="str">
        <f aca="false">F192&amp;" "&amp;G192</f>
        <v>4701 Creek Rd. </v>
      </c>
      <c r="F192" s="3" t="s">
        <v>600</v>
      </c>
      <c r="H192" s="4" t="str">
        <f aca="false">I192&amp;", "&amp;J192&amp;" "&amp;K192</f>
        <v>Cincinnati, OH 45242</v>
      </c>
      <c r="I192" s="1" t="s">
        <v>14</v>
      </c>
      <c r="J192" s="1" t="s">
        <v>15</v>
      </c>
      <c r="K192" s="3" t="s">
        <v>27</v>
      </c>
      <c r="L192" s="5" t="n">
        <v>5137338894</v>
      </c>
    </row>
    <row r="193" customFormat="false" ht="11.25" hidden="false" customHeight="false" outlineLevel="0" collapsed="false">
      <c r="A193" s="1" t="s">
        <v>601</v>
      </c>
      <c r="B193" s="2" t="s">
        <v>10</v>
      </c>
      <c r="C193" s="1" t="s">
        <v>602</v>
      </c>
      <c r="D193" s="3" t="s">
        <v>603</v>
      </c>
      <c r="E193" s="3" t="str">
        <f aca="false">F193&amp;" "&amp;G193</f>
        <v>3555 Olentangy River Rd. 4000</v>
      </c>
      <c r="F193" s="3" t="s">
        <v>592</v>
      </c>
      <c r="G193" s="4" t="s">
        <v>604</v>
      </c>
      <c r="H193" s="4" t="str">
        <f aca="false">I193&amp;", "&amp;J193&amp;" "&amp;K193</f>
        <v>Columbus, OH 43214</v>
      </c>
      <c r="I193" s="1" t="s">
        <v>33</v>
      </c>
      <c r="J193" s="1" t="s">
        <v>15</v>
      </c>
      <c r="K193" s="3" t="s">
        <v>100</v>
      </c>
      <c r="L193" s="5" t="n">
        <v>6142629947</v>
      </c>
    </row>
    <row r="194" customFormat="false" ht="11.25" hidden="false" customHeight="false" outlineLevel="0" collapsed="false">
      <c r="A194" s="1" t="s">
        <v>601</v>
      </c>
      <c r="B194" s="2" t="s">
        <v>10</v>
      </c>
      <c r="C194" s="1" t="s">
        <v>605</v>
      </c>
      <c r="D194" s="3" t="s">
        <v>606</v>
      </c>
      <c r="E194" s="3" t="str">
        <f aca="false">F194&amp;" "&amp;G194</f>
        <v>931 Chatham Ln. </v>
      </c>
      <c r="F194" s="3" t="s">
        <v>607</v>
      </c>
      <c r="H194" s="4" t="str">
        <f aca="false">I194&amp;", "&amp;J194&amp;" "&amp;K194</f>
        <v>Columbus, OH 43221</v>
      </c>
      <c r="I194" s="1" t="s">
        <v>33</v>
      </c>
      <c r="J194" s="1" t="s">
        <v>15</v>
      </c>
      <c r="K194" s="3" t="s">
        <v>608</v>
      </c>
      <c r="L194" s="5" t="n">
        <v>6144574880</v>
      </c>
      <c r="M194" s="5" t="n">
        <v>6143260018</v>
      </c>
    </row>
    <row r="195" customFormat="false" ht="11.25" hidden="false" customHeight="false" outlineLevel="0" collapsed="false">
      <c r="A195" s="1" t="s">
        <v>601</v>
      </c>
      <c r="B195" s="2" t="s">
        <v>10</v>
      </c>
      <c r="C195" s="1" t="s">
        <v>609</v>
      </c>
      <c r="D195" s="3" t="s">
        <v>603</v>
      </c>
      <c r="E195" s="3" t="str">
        <f aca="false">F195&amp;" "&amp;G195</f>
        <v>3555 Olentangy River Rd. Ste. 3050</v>
      </c>
      <c r="F195" s="3" t="s">
        <v>592</v>
      </c>
      <c r="G195" s="4" t="s">
        <v>610</v>
      </c>
      <c r="H195" s="4" t="str">
        <f aca="false">I195&amp;", "&amp;J195&amp;" "&amp;K195</f>
        <v>Columbus, OH 43214</v>
      </c>
      <c r="I195" s="1" t="s">
        <v>33</v>
      </c>
      <c r="J195" s="1" t="s">
        <v>15</v>
      </c>
      <c r="K195" s="3" t="s">
        <v>100</v>
      </c>
      <c r="L195" s="5" t="n">
        <v>6142683094</v>
      </c>
      <c r="M195" s="5" t="n">
        <v>6142685611</v>
      </c>
    </row>
    <row r="196" customFormat="false" ht="11.25" hidden="false" customHeight="false" outlineLevel="0" collapsed="false">
      <c r="A196" s="1" t="s">
        <v>601</v>
      </c>
      <c r="B196" s="2" t="s">
        <v>10</v>
      </c>
      <c r="C196" s="1" t="s">
        <v>611</v>
      </c>
      <c r="D196" s="3" t="s">
        <v>612</v>
      </c>
      <c r="E196" s="3" t="str">
        <f aca="false">F196&amp;" "&amp;G196</f>
        <v>3333 Burnet Ave. </v>
      </c>
      <c r="F196" s="3" t="s">
        <v>613</v>
      </c>
      <c r="H196" s="4" t="str">
        <f aca="false">I196&amp;", "&amp;J196&amp;" "&amp;K196</f>
        <v>Cincinnati, OH 45229</v>
      </c>
      <c r="I196" s="1" t="s">
        <v>14</v>
      </c>
      <c r="J196" s="1" t="s">
        <v>15</v>
      </c>
      <c r="K196" s="3" t="s">
        <v>614</v>
      </c>
      <c r="L196" s="5" t="n">
        <v>5135695256</v>
      </c>
      <c r="M196" s="5" t="n">
        <v>5132212786</v>
      </c>
    </row>
    <row r="197" customFormat="false" ht="11.25" hidden="false" customHeight="false" outlineLevel="0" collapsed="false">
      <c r="A197" s="1" t="s">
        <v>601</v>
      </c>
      <c r="B197" s="2" t="s">
        <v>429</v>
      </c>
      <c r="C197" s="1" t="s">
        <v>615</v>
      </c>
      <c r="D197" s="3" t="s">
        <v>616</v>
      </c>
      <c r="E197" s="3" t="str">
        <f aca="false">F197&amp;" "&amp;G197</f>
        <v>425 W. Grand Ave. </v>
      </c>
      <c r="F197" s="3" t="s">
        <v>617</v>
      </c>
      <c r="H197" s="4" t="str">
        <f aca="false">I197&amp;", "&amp;J197&amp;" "&amp;K197</f>
        <v>Dayton, OH 45405</v>
      </c>
      <c r="I197" s="1" t="s">
        <v>167</v>
      </c>
      <c r="J197" s="1" t="s">
        <v>15</v>
      </c>
      <c r="K197" s="3" t="s">
        <v>618</v>
      </c>
      <c r="L197" s="5" t="n">
        <v>9372267890</v>
      </c>
      <c r="M197" s="5" t="n">
        <v>9374614156</v>
      </c>
    </row>
    <row r="198" customFormat="false" ht="11.25" hidden="false" customHeight="true" outlineLevel="0" collapsed="false">
      <c r="A198" s="1" t="s">
        <v>601</v>
      </c>
      <c r="B198" s="2" t="s">
        <v>429</v>
      </c>
      <c r="C198" s="1" t="s">
        <v>615</v>
      </c>
      <c r="D198" s="3" t="s">
        <v>616</v>
      </c>
      <c r="E198" s="3" t="str">
        <f aca="false">F198&amp;" "&amp;G198</f>
        <v>1141 N. Monroe Dr. </v>
      </c>
      <c r="F198" s="3" t="s">
        <v>619</v>
      </c>
      <c r="H198" s="4" t="str">
        <f aca="false">I198&amp;", "&amp;J198&amp;" "&amp;K198</f>
        <v>Xenia, OH 45385</v>
      </c>
      <c r="I198" s="1" t="s">
        <v>538</v>
      </c>
      <c r="J198" s="1" t="s">
        <v>15</v>
      </c>
      <c r="K198" s="3" t="s">
        <v>539</v>
      </c>
      <c r="L198" s="5" t="n">
        <v>9373728011</v>
      </c>
      <c r="M198" s="5" t="n">
        <v>9373767381</v>
      </c>
    </row>
    <row r="199" customFormat="false" ht="11.25" hidden="false" customHeight="false" outlineLevel="0" collapsed="false">
      <c r="A199" s="1" t="s">
        <v>601</v>
      </c>
      <c r="B199" s="2" t="s">
        <v>10</v>
      </c>
      <c r="C199" s="1" t="s">
        <v>620</v>
      </c>
      <c r="D199" s="3" t="s">
        <v>612</v>
      </c>
      <c r="E199" s="3" t="str">
        <f aca="false">F199&amp;" "&amp;G199</f>
        <v>2123 Auburn Ave. Ste. 441</v>
      </c>
      <c r="F199" s="3" t="s">
        <v>563</v>
      </c>
      <c r="G199" s="4" t="s">
        <v>621</v>
      </c>
      <c r="H199" s="4" t="str">
        <f aca="false">I199&amp;", "&amp;J199&amp;" "&amp;K199</f>
        <v>Cincinnati, OH 45219</v>
      </c>
      <c r="I199" s="1" t="s">
        <v>14</v>
      </c>
      <c r="J199" s="1" t="s">
        <v>15</v>
      </c>
      <c r="K199" s="3" t="s">
        <v>16</v>
      </c>
      <c r="L199" s="5" t="n">
        <v>5135695222</v>
      </c>
      <c r="M199" s="5" t="n">
        <v>5136844501</v>
      </c>
    </row>
    <row r="200" customFormat="false" ht="11.25" hidden="false" customHeight="false" outlineLevel="0" collapsed="false">
      <c r="A200" s="27" t="s">
        <v>601</v>
      </c>
      <c r="B200" s="28" t="s">
        <v>10</v>
      </c>
      <c r="C200" s="27" t="s">
        <v>622</v>
      </c>
      <c r="D200" s="29" t="s">
        <v>623</v>
      </c>
      <c r="E200" s="3" t="str">
        <f aca="false">F200&amp;" "&amp;G200</f>
        <v>8000 Five Mile Rd. </v>
      </c>
      <c r="F200" s="3" t="s">
        <v>624</v>
      </c>
      <c r="H200" s="4" t="str">
        <f aca="false">I200&amp;", "&amp;J200&amp;" "&amp;K200</f>
        <v>Cincinnati, OH 45230</v>
      </c>
      <c r="I200" s="1" t="s">
        <v>14</v>
      </c>
      <c r="J200" s="1" t="s">
        <v>15</v>
      </c>
      <c r="K200" s="3" t="s">
        <v>598</v>
      </c>
      <c r="L200" s="5" t="n">
        <v>5133467292</v>
      </c>
      <c r="M200" s="5" t="n">
        <v>5133467297</v>
      </c>
    </row>
    <row r="201" customFormat="false" ht="11.25" hidden="false" customHeight="false" outlineLevel="0" collapsed="false">
      <c r="A201" s="1" t="s">
        <v>601</v>
      </c>
      <c r="B201" s="2" t="s">
        <v>10</v>
      </c>
      <c r="C201" s="1" t="s">
        <v>622</v>
      </c>
      <c r="D201" s="3" t="s">
        <v>623</v>
      </c>
      <c r="E201" s="3" t="str">
        <f aca="false">F201&amp;" "&amp;G201</f>
        <v>473 Old State Rt. 74 </v>
      </c>
      <c r="F201" s="3" t="s">
        <v>457</v>
      </c>
      <c r="H201" s="4" t="str">
        <f aca="false">I201&amp;", "&amp;J201&amp;" "&amp;K201</f>
        <v>Cincinnati, OH 45244</v>
      </c>
      <c r="I201" s="1" t="s">
        <v>14</v>
      </c>
      <c r="J201" s="1" t="s">
        <v>15</v>
      </c>
      <c r="K201" s="3" t="s">
        <v>458</v>
      </c>
      <c r="L201" s="5" t="n">
        <v>5135287060</v>
      </c>
    </row>
    <row r="202" customFormat="false" ht="11.25" hidden="false" customHeight="false" outlineLevel="0" collapsed="false">
      <c r="A202" s="1" t="s">
        <v>601</v>
      </c>
      <c r="B202" s="2" t="s">
        <v>10</v>
      </c>
      <c r="C202" s="1" t="s">
        <v>622</v>
      </c>
      <c r="D202" s="3" t="s">
        <v>623</v>
      </c>
      <c r="E202" s="3" t="str">
        <f aca="false">F202&amp;" "&amp;G202</f>
        <v>12115 Sheraton Ln. </v>
      </c>
      <c r="F202" s="3" t="s">
        <v>625</v>
      </c>
      <c r="H202" s="4" t="str">
        <f aca="false">I202&amp;", "&amp;J202&amp;" "&amp;K202</f>
        <v>Cincinnati, OH 45246</v>
      </c>
      <c r="I202" s="1" t="s">
        <v>14</v>
      </c>
      <c r="J202" s="1" t="s">
        <v>15</v>
      </c>
      <c r="K202" s="3" t="s">
        <v>307</v>
      </c>
      <c r="L202" s="5" t="n">
        <v>5136710311</v>
      </c>
    </row>
    <row r="203" customFormat="false" ht="11.25" hidden="false" customHeight="false" outlineLevel="0" collapsed="false">
      <c r="A203" s="1" t="s">
        <v>601</v>
      </c>
      <c r="B203" s="2" t="s">
        <v>10</v>
      </c>
      <c r="C203" s="1" t="s">
        <v>622</v>
      </c>
      <c r="D203" s="3" t="s">
        <v>623</v>
      </c>
      <c r="E203" s="3" t="str">
        <f aca="false">F203&amp;" "&amp;G203</f>
        <v>10547 Montgomery Rd. Ste. 400</v>
      </c>
      <c r="F203" s="3" t="s">
        <v>626</v>
      </c>
      <c r="G203" s="4" t="s">
        <v>421</v>
      </c>
      <c r="H203" s="4" t="str">
        <f aca="false">I203&amp;", "&amp;J203&amp;" "&amp;K203</f>
        <v>Cincinnati, OH 45242</v>
      </c>
      <c r="I203" s="1" t="s">
        <v>14</v>
      </c>
      <c r="J203" s="1" t="s">
        <v>15</v>
      </c>
      <c r="K203" s="3" t="s">
        <v>27</v>
      </c>
      <c r="L203" s="5" t="n">
        <v>5137916611</v>
      </c>
      <c r="M203" s="5" t="n">
        <v>5137916788</v>
      </c>
    </row>
    <row r="204" customFormat="false" ht="11.25" hidden="false" customHeight="false" outlineLevel="0" collapsed="false">
      <c r="A204" s="27" t="s">
        <v>601</v>
      </c>
      <c r="B204" s="28" t="s">
        <v>10</v>
      </c>
      <c r="C204" s="27" t="s">
        <v>622</v>
      </c>
      <c r="D204" s="29" t="s">
        <v>627</v>
      </c>
      <c r="E204" s="3" t="str">
        <f aca="false">F204&amp;" "&amp;G204</f>
        <v>10547 Montgomery Rd. Ste. 400</v>
      </c>
      <c r="F204" s="3" t="s">
        <v>626</v>
      </c>
      <c r="G204" s="4" t="s">
        <v>421</v>
      </c>
      <c r="H204" s="4" t="str">
        <f aca="false">I204&amp;", "&amp;J204&amp;" "&amp;K204</f>
        <v>Cincinnati, OH 45242</v>
      </c>
      <c r="I204" s="1" t="s">
        <v>14</v>
      </c>
      <c r="J204" s="1" t="s">
        <v>15</v>
      </c>
      <c r="K204" s="3" t="s">
        <v>27</v>
      </c>
      <c r="L204" s="5" t="n">
        <v>5137916611</v>
      </c>
      <c r="M204" s="5" t="n">
        <v>5137916788</v>
      </c>
    </row>
    <row r="205" customFormat="false" ht="11.25" hidden="false" customHeight="false" outlineLevel="0" collapsed="false">
      <c r="A205" s="1" t="s">
        <v>601</v>
      </c>
      <c r="B205" s="2" t="s">
        <v>10</v>
      </c>
      <c r="C205" s="1" t="s">
        <v>628</v>
      </c>
      <c r="D205" s="3" t="s">
        <v>629</v>
      </c>
      <c r="E205" s="3" t="str">
        <f aca="false">F205&amp;" "&amp;G205</f>
        <v>222 Piedmont Ave. Ste. 3100</v>
      </c>
      <c r="F205" s="3" t="s">
        <v>630</v>
      </c>
      <c r="G205" s="4" t="s">
        <v>631</v>
      </c>
      <c r="H205" s="4" t="str">
        <f aca="false">I205&amp;", "&amp;J205&amp;" "&amp;K205</f>
        <v>Cincinnati, OH 45219</v>
      </c>
      <c r="I205" s="1" t="s">
        <v>14</v>
      </c>
      <c r="J205" s="1" t="s">
        <v>15</v>
      </c>
      <c r="K205" s="3" t="s">
        <v>16</v>
      </c>
      <c r="L205" s="5" t="n">
        <v>5134757446</v>
      </c>
      <c r="M205" s="5" t="n">
        <v>5134758033</v>
      </c>
    </row>
    <row r="206" customFormat="false" ht="11.25" hidden="false" customHeight="false" outlineLevel="0" collapsed="false">
      <c r="A206" s="1" t="s">
        <v>601</v>
      </c>
      <c r="B206" s="2" t="s">
        <v>10</v>
      </c>
      <c r="C206" s="1" t="s">
        <v>632</v>
      </c>
      <c r="D206" s="3" t="s">
        <v>612</v>
      </c>
      <c r="E206" s="3" t="str">
        <f aca="false">F206&amp;" "&amp;G206</f>
        <v>222 Piedmont Ave. Ste. 3100</v>
      </c>
      <c r="F206" s="3" t="s">
        <v>630</v>
      </c>
      <c r="G206" s="4" t="s">
        <v>631</v>
      </c>
      <c r="H206" s="4" t="str">
        <f aca="false">I206&amp;", "&amp;J206&amp;" "&amp;K206</f>
        <v>Cincinnati, OH 45219</v>
      </c>
      <c r="I206" s="1" t="s">
        <v>14</v>
      </c>
      <c r="J206" s="1" t="s">
        <v>15</v>
      </c>
      <c r="K206" s="3" t="s">
        <v>16</v>
      </c>
      <c r="L206" s="5" t="n">
        <v>5134758663</v>
      </c>
      <c r="M206" s="5" t="n">
        <v>5134758664</v>
      </c>
    </row>
    <row r="207" customFormat="false" ht="11.25" hidden="false" customHeight="false" outlineLevel="0" collapsed="false">
      <c r="A207" s="27" t="s">
        <v>601</v>
      </c>
      <c r="B207" s="28" t="s">
        <v>10</v>
      </c>
      <c r="C207" s="27" t="s">
        <v>633</v>
      </c>
      <c r="D207" s="29" t="s">
        <v>629</v>
      </c>
      <c r="E207" s="3" t="str">
        <f aca="false">F207&amp;" "&amp;G207</f>
        <v>506 Oak St. </v>
      </c>
      <c r="F207" s="3" t="s">
        <v>634</v>
      </c>
      <c r="H207" s="4" t="str">
        <f aca="false">I207&amp;", "&amp;J207&amp;" "&amp;K207</f>
        <v>Cincinnati, OH 45219</v>
      </c>
      <c r="I207" s="1" t="s">
        <v>14</v>
      </c>
      <c r="J207" s="1" t="s">
        <v>15</v>
      </c>
      <c r="K207" s="3" t="s">
        <v>16</v>
      </c>
      <c r="L207" s="5" t="n">
        <v>5132211100</v>
      </c>
      <c r="M207" s="5" t="n">
        <v>5134757250</v>
      </c>
    </row>
    <row r="208" customFormat="false" ht="11.25" hidden="false" customHeight="false" outlineLevel="0" collapsed="false">
      <c r="A208" s="1" t="s">
        <v>601</v>
      </c>
      <c r="B208" s="2" t="s">
        <v>10</v>
      </c>
      <c r="C208" s="1" t="s">
        <v>633</v>
      </c>
      <c r="D208" s="3" t="s">
        <v>635</v>
      </c>
      <c r="E208" s="3" t="str">
        <f aca="false">F208&amp;" "&amp;G208</f>
        <v>234 Goodman St. </v>
      </c>
      <c r="F208" s="3" t="s">
        <v>636</v>
      </c>
      <c r="H208" s="4" t="str">
        <f aca="false">I208&amp;", "&amp;J208&amp;" "&amp;K208</f>
        <v>Cincinnati, OH 45263</v>
      </c>
      <c r="I208" s="1" t="s">
        <v>14</v>
      </c>
      <c r="J208" s="1" t="s">
        <v>15</v>
      </c>
      <c r="K208" s="3" t="s">
        <v>637</v>
      </c>
      <c r="L208" s="5" t="n">
        <v>5132818100</v>
      </c>
      <c r="M208" s="5" t="n">
        <v>5134874890</v>
      </c>
    </row>
    <row r="209" customFormat="false" ht="11.25" hidden="false" customHeight="false" outlineLevel="0" collapsed="false">
      <c r="A209" s="1" t="s">
        <v>601</v>
      </c>
      <c r="B209" s="2" t="s">
        <v>10</v>
      </c>
      <c r="C209" s="1" t="s">
        <v>633</v>
      </c>
      <c r="D209" s="3" t="s">
        <v>629</v>
      </c>
      <c r="E209" s="3" t="str">
        <f aca="false">F209&amp;" "&amp;G209</f>
        <v>222 Piedmont Ave. Ste. 3100</v>
      </c>
      <c r="F209" s="3" t="s">
        <v>630</v>
      </c>
      <c r="G209" s="4" t="s">
        <v>631</v>
      </c>
      <c r="H209" s="4" t="str">
        <f aca="false">I209&amp;", "&amp;J209&amp;" "&amp;K209</f>
        <v>Cincinnati, OH 45219</v>
      </c>
      <c r="I209" s="1" t="s">
        <v>14</v>
      </c>
      <c r="J209" s="1" t="s">
        <v>15</v>
      </c>
      <c r="K209" s="3" t="s">
        <v>16</v>
      </c>
      <c r="L209" s="5" t="n">
        <v>5134758663</v>
      </c>
      <c r="M209" s="5" t="n">
        <v>5134758664</v>
      </c>
    </row>
    <row r="210" customFormat="false" ht="11.25" hidden="false" customHeight="false" outlineLevel="0" collapsed="false">
      <c r="A210" s="27" t="s">
        <v>601</v>
      </c>
      <c r="B210" s="28" t="s">
        <v>10</v>
      </c>
      <c r="C210" s="27" t="s">
        <v>638</v>
      </c>
      <c r="D210" s="29" t="s">
        <v>639</v>
      </c>
      <c r="E210" s="3" t="str">
        <f aca="false">F210&amp;" "&amp;G210</f>
        <v>2960 Mack Rd. Ste. 205</v>
      </c>
      <c r="F210" s="3" t="s">
        <v>640</v>
      </c>
      <c r="G210" s="4" t="s">
        <v>641</v>
      </c>
      <c r="H210" s="4" t="str">
        <f aca="false">I210&amp;", "&amp;J210&amp;" "&amp;K210</f>
        <v>Fairfield, OH 45014</v>
      </c>
      <c r="I210" s="1" t="s">
        <v>83</v>
      </c>
      <c r="J210" s="1" t="s">
        <v>15</v>
      </c>
      <c r="K210" s="3" t="s">
        <v>84</v>
      </c>
      <c r="L210" s="5" t="n">
        <v>5137916400</v>
      </c>
      <c r="M210" s="5" t="n">
        <v>5137915306</v>
      </c>
    </row>
    <row r="211" customFormat="false" ht="11.25" hidden="false" customHeight="false" outlineLevel="0" collapsed="false">
      <c r="A211" s="1" t="s">
        <v>601</v>
      </c>
      <c r="B211" s="2" t="s">
        <v>10</v>
      </c>
      <c r="C211" s="1" t="s">
        <v>642</v>
      </c>
      <c r="D211" s="3" t="s">
        <v>612</v>
      </c>
      <c r="E211" s="3" t="str">
        <f aca="false">F211&amp;" "&amp;G211</f>
        <v>7691 Five Mile Rd. Ste. 305</v>
      </c>
      <c r="F211" s="3" t="s">
        <v>643</v>
      </c>
      <c r="G211" s="4" t="s">
        <v>644</v>
      </c>
      <c r="H211" s="4" t="str">
        <f aca="false">I211&amp;", "&amp;J211&amp;" "&amp;K211</f>
        <v>Cincinnati, OH 45230</v>
      </c>
      <c r="I211" s="1" t="s">
        <v>14</v>
      </c>
      <c r="J211" s="1" t="s">
        <v>15</v>
      </c>
      <c r="K211" s="3" t="s">
        <v>598</v>
      </c>
      <c r="L211" s="5" t="n">
        <v>5135695346</v>
      </c>
      <c r="M211" s="5" t="n">
        <v>5132316819</v>
      </c>
    </row>
    <row r="212" customFormat="false" ht="11.25" hidden="false" customHeight="false" outlineLevel="0" collapsed="false">
      <c r="A212" s="1" t="s">
        <v>601</v>
      </c>
      <c r="B212" s="2" t="s">
        <v>10</v>
      </c>
      <c r="C212" s="1" t="s">
        <v>645</v>
      </c>
      <c r="D212" s="3" t="s">
        <v>612</v>
      </c>
      <c r="E212" s="3" t="str">
        <f aca="false">F212&amp;" "&amp;G212</f>
        <v>3219 Clifton Ave. Ste. 110</v>
      </c>
      <c r="F212" s="3" t="s">
        <v>28</v>
      </c>
      <c r="G212" s="4" t="s">
        <v>646</v>
      </c>
      <c r="H212" s="4" t="str">
        <f aca="false">I212&amp;", "&amp;J212&amp;" "&amp;K212</f>
        <v>Cincinnati, OH 45220</v>
      </c>
      <c r="I212" s="1" t="s">
        <v>14</v>
      </c>
      <c r="J212" s="1" t="s">
        <v>15</v>
      </c>
      <c r="K212" s="3" t="s">
        <v>30</v>
      </c>
      <c r="L212" s="5" t="n">
        <v>5135695298</v>
      </c>
      <c r="M212" s="5" t="n">
        <v>5138727361</v>
      </c>
    </row>
    <row r="213" customFormat="false" ht="11.25" hidden="false" customHeight="false" outlineLevel="0" collapsed="false">
      <c r="A213" s="1" t="s">
        <v>601</v>
      </c>
      <c r="B213" s="2" t="s">
        <v>10</v>
      </c>
      <c r="C213" s="1" t="s">
        <v>647</v>
      </c>
      <c r="D213" s="3" t="s">
        <v>648</v>
      </c>
      <c r="E213" s="3" t="str">
        <f aca="false">F213&amp;" "&amp;G213</f>
        <v>10550 Montgomery Rd. Ste. 33</v>
      </c>
      <c r="F213" s="3" t="s">
        <v>488</v>
      </c>
      <c r="G213" s="4" t="s">
        <v>649</v>
      </c>
      <c r="H213" s="4" t="str">
        <f aca="false">I213&amp;", "&amp;J213&amp;" "&amp;K213</f>
        <v>Cincinnati, OH 45242</v>
      </c>
      <c r="I213" s="1" t="s">
        <v>14</v>
      </c>
      <c r="J213" s="1" t="s">
        <v>15</v>
      </c>
      <c r="K213" s="3" t="s">
        <v>27</v>
      </c>
      <c r="L213" s="5" t="n">
        <v>5137916400</v>
      </c>
    </row>
    <row r="214" customFormat="false" ht="11.25" hidden="false" customHeight="false" outlineLevel="0" collapsed="false">
      <c r="A214" s="1" t="s">
        <v>601</v>
      </c>
      <c r="B214" s="2" t="s">
        <v>10</v>
      </c>
      <c r="C214" s="1" t="s">
        <v>650</v>
      </c>
      <c r="D214" s="3" t="s">
        <v>651</v>
      </c>
      <c r="E214" s="3" t="str">
        <f aca="false">F214&amp;" "&amp;G214</f>
        <v>3285 Westbourne Dr. </v>
      </c>
      <c r="F214" s="3" t="s">
        <v>652</v>
      </c>
      <c r="H214" s="4" t="str">
        <f aca="false">I214&amp;", "&amp;J214&amp;" "&amp;K214</f>
        <v>Cincinnati, OH 45248</v>
      </c>
      <c r="I214" s="1" t="s">
        <v>14</v>
      </c>
      <c r="J214" s="1" t="s">
        <v>15</v>
      </c>
      <c r="K214" s="3" t="s">
        <v>164</v>
      </c>
      <c r="L214" s="5" t="n">
        <v>5139224810</v>
      </c>
      <c r="M214" s="5" t="n">
        <v>5139223421</v>
      </c>
    </row>
    <row r="215" customFormat="false" ht="11.25" hidden="false" customHeight="false" outlineLevel="0" collapsed="false">
      <c r="A215" s="1" t="s">
        <v>601</v>
      </c>
      <c r="B215" s="2" t="s">
        <v>10</v>
      </c>
      <c r="C215" s="1" t="s">
        <v>653</v>
      </c>
      <c r="D215" s="3" t="s">
        <v>612</v>
      </c>
      <c r="E215" s="3" t="str">
        <f aca="false">F215&amp;" "&amp;G215</f>
        <v>3219 Clifton Ave. Ste. 110</v>
      </c>
      <c r="F215" s="3" t="s">
        <v>28</v>
      </c>
      <c r="G215" s="4" t="s">
        <v>646</v>
      </c>
      <c r="H215" s="4" t="str">
        <f aca="false">I215&amp;", "&amp;J215&amp;" "&amp;K215</f>
        <v>Cincinnati, OH 45220</v>
      </c>
      <c r="I215" s="1" t="s">
        <v>14</v>
      </c>
      <c r="J215" s="1" t="s">
        <v>15</v>
      </c>
      <c r="K215" s="3" t="s">
        <v>30</v>
      </c>
      <c r="L215" s="5" t="n">
        <v>5135695298</v>
      </c>
      <c r="M215" s="5" t="n">
        <v>5138727360</v>
      </c>
    </row>
    <row r="216" customFormat="false" ht="11.25" hidden="false" customHeight="false" outlineLevel="0" collapsed="false">
      <c r="A216" s="1" t="s">
        <v>601</v>
      </c>
      <c r="B216" s="2" t="s">
        <v>10</v>
      </c>
      <c r="C216" s="1" t="s">
        <v>654</v>
      </c>
      <c r="D216" s="3" t="s">
        <v>612</v>
      </c>
      <c r="E216" s="3" t="str">
        <f aca="false">F216&amp;" "&amp;G216</f>
        <v>2139 Auburn Ave. </v>
      </c>
      <c r="F216" s="3" t="s">
        <v>13</v>
      </c>
      <c r="H216" s="4" t="str">
        <f aca="false">I216&amp;", "&amp;J216&amp;" "&amp;K216</f>
        <v>Cincinnati, OH 45219</v>
      </c>
      <c r="I216" s="1" t="s">
        <v>14</v>
      </c>
      <c r="J216" s="1" t="s">
        <v>15</v>
      </c>
      <c r="K216" s="3" t="s">
        <v>16</v>
      </c>
      <c r="L216" s="5" t="n">
        <v>5133692323</v>
      </c>
      <c r="M216" s="5" t="n">
        <v>5136294893</v>
      </c>
    </row>
    <row r="217" customFormat="false" ht="11.25" hidden="false" customHeight="false" outlineLevel="0" collapsed="false">
      <c r="A217" s="1" t="s">
        <v>601</v>
      </c>
      <c r="B217" s="2" t="s">
        <v>10</v>
      </c>
      <c r="C217" s="1" t="s">
        <v>654</v>
      </c>
      <c r="D217" s="3" t="s">
        <v>612</v>
      </c>
      <c r="E217" s="3" t="str">
        <f aca="false">F217&amp;" "&amp;G217</f>
        <v>2123 Auburn Ave. Ste. 441</v>
      </c>
      <c r="F217" s="3" t="s">
        <v>563</v>
      </c>
      <c r="G217" s="4" t="s">
        <v>621</v>
      </c>
      <c r="H217" s="4" t="str">
        <f aca="false">I217&amp;", "&amp;J217&amp;" "&amp;K217</f>
        <v>Cincinnati, OH 45219</v>
      </c>
      <c r="I217" s="1" t="s">
        <v>14</v>
      </c>
      <c r="J217" s="1" t="s">
        <v>15</v>
      </c>
      <c r="K217" s="3" t="s">
        <v>16</v>
      </c>
      <c r="L217" s="5" t="n">
        <v>5135695325</v>
      </c>
      <c r="M217" s="5" t="n">
        <v>5136844501</v>
      </c>
    </row>
    <row r="218" customFormat="false" ht="11.25" hidden="false" customHeight="false" outlineLevel="0" collapsed="false">
      <c r="A218" s="1" t="s">
        <v>601</v>
      </c>
      <c r="B218" s="2" t="s">
        <v>10</v>
      </c>
      <c r="C218" s="1" t="s">
        <v>654</v>
      </c>
      <c r="D218" s="3" t="s">
        <v>612</v>
      </c>
      <c r="E218" s="3" t="str">
        <f aca="false">F218&amp;" "&amp;G218</f>
        <v>7691 Five Mile Rd. Ste. 305</v>
      </c>
      <c r="F218" s="3" t="s">
        <v>643</v>
      </c>
      <c r="G218" s="4" t="s">
        <v>644</v>
      </c>
      <c r="H218" s="4" t="str">
        <f aca="false">I218&amp;", "&amp;J218&amp;" "&amp;K218</f>
        <v>Cincinnati, OH 45230</v>
      </c>
      <c r="I218" s="1" t="s">
        <v>14</v>
      </c>
      <c r="J218" s="1" t="s">
        <v>15</v>
      </c>
      <c r="K218" s="3" t="s">
        <v>598</v>
      </c>
      <c r="L218" s="5" t="n">
        <v>5135695346</v>
      </c>
      <c r="M218" s="5" t="n">
        <v>5132316819</v>
      </c>
    </row>
    <row r="219" customFormat="false" ht="11.25" hidden="false" customHeight="false" outlineLevel="0" collapsed="false">
      <c r="A219" s="1" t="s">
        <v>601</v>
      </c>
      <c r="B219" s="2" t="s">
        <v>10</v>
      </c>
      <c r="C219" s="1" t="s">
        <v>655</v>
      </c>
      <c r="D219" s="3" t="s">
        <v>612</v>
      </c>
      <c r="E219" s="3" t="str">
        <f aca="false">F219&amp;" "&amp;G219</f>
        <v>222 Piedmont Ave. Ste. 3100</v>
      </c>
      <c r="F219" s="3" t="s">
        <v>630</v>
      </c>
      <c r="G219" s="4" t="s">
        <v>631</v>
      </c>
      <c r="H219" s="4" t="str">
        <f aca="false">I219&amp;", "&amp;J219&amp;" "&amp;K219</f>
        <v>Cincinnati, OH 45219</v>
      </c>
      <c r="I219" s="1" t="s">
        <v>14</v>
      </c>
      <c r="J219" s="1" t="s">
        <v>15</v>
      </c>
      <c r="K219" s="3" t="s">
        <v>16</v>
      </c>
      <c r="L219" s="5" t="n">
        <v>5134758661</v>
      </c>
      <c r="M219" s="5" t="n">
        <v>5134758033</v>
      </c>
    </row>
    <row r="220" customFormat="false" ht="11.25" hidden="false" customHeight="false" outlineLevel="0" collapsed="false">
      <c r="A220" s="27" t="s">
        <v>601</v>
      </c>
      <c r="B220" s="28" t="s">
        <v>10</v>
      </c>
      <c r="C220" s="27" t="s">
        <v>655</v>
      </c>
      <c r="D220" s="29" t="s">
        <v>612</v>
      </c>
      <c r="E220" s="3" t="str">
        <f aca="false">F220&amp;" "&amp;G220</f>
        <v>234 Goodman St. Ste. 2009</v>
      </c>
      <c r="F220" s="3" t="s">
        <v>636</v>
      </c>
      <c r="G220" s="4" t="s">
        <v>656</v>
      </c>
      <c r="H220" s="4" t="str">
        <f aca="false">I220&amp;", "&amp;J220&amp;" "&amp;K220</f>
        <v>Cincinnati, OH 45219</v>
      </c>
      <c r="I220" s="1" t="s">
        <v>14</v>
      </c>
      <c r="J220" s="1" t="s">
        <v>15</v>
      </c>
      <c r="K220" s="3" t="s">
        <v>16</v>
      </c>
      <c r="L220" s="5" t="n">
        <v>5135584739</v>
      </c>
      <c r="M220" s="5" t="n">
        <v>5135584091</v>
      </c>
    </row>
    <row r="221" customFormat="false" ht="11.25" hidden="false" customHeight="false" outlineLevel="0" collapsed="false">
      <c r="A221" s="1" t="s">
        <v>601</v>
      </c>
      <c r="B221" s="2" t="s">
        <v>10</v>
      </c>
      <c r="C221" s="1" t="s">
        <v>657</v>
      </c>
      <c r="D221" s="3" t="s">
        <v>603</v>
      </c>
      <c r="E221" s="3" t="str">
        <f aca="false">F221&amp;" "&amp;G221</f>
        <v>340 E. Town St. Ste. 7-600</v>
      </c>
      <c r="F221" s="3" t="s">
        <v>658</v>
      </c>
      <c r="G221" s="4" t="s">
        <v>659</v>
      </c>
      <c r="H221" s="4" t="str">
        <f aca="false">I221&amp;", "&amp;J221&amp;" "&amp;K221</f>
        <v>Columbus, OH 43215</v>
      </c>
      <c r="I221" s="1" t="s">
        <v>33</v>
      </c>
      <c r="J221" s="1" t="s">
        <v>15</v>
      </c>
      <c r="K221" s="3" t="s">
        <v>222</v>
      </c>
      <c r="L221" s="5" t="n">
        <v>6142241720</v>
      </c>
    </row>
    <row r="222" customFormat="false" ht="11.25" hidden="false" customHeight="false" outlineLevel="0" collapsed="false">
      <c r="A222" s="1" t="s">
        <v>601</v>
      </c>
      <c r="B222" s="2" t="s">
        <v>10</v>
      </c>
      <c r="C222" s="1" t="s">
        <v>660</v>
      </c>
      <c r="D222" s="3" t="s">
        <v>612</v>
      </c>
      <c r="E222" s="3" t="str">
        <f aca="false">F222&amp;" "&amp;G222</f>
        <v>222 Piedmont Ave. Ste. 3100</v>
      </c>
      <c r="F222" s="3" t="s">
        <v>630</v>
      </c>
      <c r="G222" s="4" t="s">
        <v>631</v>
      </c>
      <c r="H222" s="4" t="str">
        <f aca="false">I222&amp;", "&amp;J222&amp;" "&amp;K222</f>
        <v>Cincinnati, OH 45219</v>
      </c>
      <c r="I222" s="1" t="s">
        <v>14</v>
      </c>
      <c r="J222" s="1" t="s">
        <v>15</v>
      </c>
      <c r="K222" s="3" t="s">
        <v>16</v>
      </c>
      <c r="L222" s="5" t="n">
        <v>5134758661</v>
      </c>
      <c r="M222" s="5" t="n">
        <v>5134758033</v>
      </c>
    </row>
    <row r="223" customFormat="false" ht="11.25" hidden="false" customHeight="false" outlineLevel="0" collapsed="false">
      <c r="A223" s="1" t="s">
        <v>601</v>
      </c>
      <c r="B223" s="2" t="s">
        <v>10</v>
      </c>
      <c r="C223" s="1" t="s">
        <v>660</v>
      </c>
      <c r="D223" s="3" t="s">
        <v>612</v>
      </c>
      <c r="E223" s="3" t="str">
        <f aca="false">F223&amp;" "&amp;G223</f>
        <v>6350 E. Galbraith Rd. </v>
      </c>
      <c r="F223" s="3" t="s">
        <v>661</v>
      </c>
      <c r="H223" s="4" t="str">
        <f aca="false">I223&amp;", "&amp;J223&amp;" "&amp;K223</f>
        <v>Cincinnati, OH 45236</v>
      </c>
      <c r="I223" s="1" t="s">
        <v>14</v>
      </c>
      <c r="J223" s="1" t="s">
        <v>15</v>
      </c>
      <c r="K223" s="3" t="s">
        <v>579</v>
      </c>
      <c r="L223" s="5" t="n">
        <v>5138910891</v>
      </c>
      <c r="M223" s="5" t="n">
        <v>5138913621</v>
      </c>
    </row>
    <row r="224" customFormat="false" ht="11.25" hidden="false" customHeight="false" outlineLevel="0" collapsed="false">
      <c r="A224" s="1" t="s">
        <v>601</v>
      </c>
      <c r="B224" s="2" t="s">
        <v>10</v>
      </c>
      <c r="C224" s="1" t="s">
        <v>662</v>
      </c>
      <c r="D224" s="3" t="s">
        <v>612</v>
      </c>
      <c r="E224" s="3" t="str">
        <f aca="false">F224&amp;" "&amp;G224</f>
        <v>222 Piedmont Ave. Ste. 3100</v>
      </c>
      <c r="F224" s="3" t="s">
        <v>630</v>
      </c>
      <c r="G224" s="4" t="s">
        <v>631</v>
      </c>
      <c r="H224" s="4" t="str">
        <f aca="false">I224&amp;", "&amp;J224&amp;" "&amp;K224</f>
        <v>Cincinnati, OH 45219</v>
      </c>
      <c r="I224" s="1" t="s">
        <v>14</v>
      </c>
      <c r="J224" s="1" t="s">
        <v>15</v>
      </c>
      <c r="K224" s="3" t="s">
        <v>16</v>
      </c>
      <c r="L224" s="5" t="n">
        <v>5134758661</v>
      </c>
      <c r="M224" s="5" t="n">
        <v>5134758033</v>
      </c>
    </row>
    <row r="225" customFormat="false" ht="11.25" hidden="false" customHeight="false" outlineLevel="0" collapsed="false">
      <c r="A225" s="1" t="s">
        <v>663</v>
      </c>
      <c r="B225" s="2" t="s">
        <v>10</v>
      </c>
      <c r="C225" s="1" t="s">
        <v>664</v>
      </c>
      <c r="D225" s="3" t="s">
        <v>612</v>
      </c>
      <c r="E225" s="3" t="str">
        <f aca="false">F225&amp;" "&amp;G225</f>
        <v>2139 Auburn Ave. </v>
      </c>
      <c r="F225" s="3" t="s">
        <v>13</v>
      </c>
      <c r="H225" s="4" t="str">
        <f aca="false">I225&amp;", "&amp;J225&amp;" "&amp;K225</f>
        <v>Cincinnati, OH 45219</v>
      </c>
      <c r="I225" s="1" t="s">
        <v>14</v>
      </c>
      <c r="J225" s="1" t="s">
        <v>15</v>
      </c>
      <c r="K225" s="3" t="s">
        <v>16</v>
      </c>
      <c r="L225" s="5" t="n">
        <v>5133692323</v>
      </c>
      <c r="M225" s="5" t="n">
        <v>5136294893</v>
      </c>
    </row>
    <row r="226" customFormat="false" ht="11.25" hidden="false" customHeight="false" outlineLevel="0" collapsed="false">
      <c r="A226" s="1" t="s">
        <v>663</v>
      </c>
      <c r="B226" s="2" t="s">
        <v>10</v>
      </c>
      <c r="C226" s="1" t="s">
        <v>664</v>
      </c>
      <c r="D226" s="3" t="s">
        <v>612</v>
      </c>
      <c r="E226" s="3" t="str">
        <f aca="false">F226&amp;" "&amp;G226</f>
        <v>234 Goodman St. </v>
      </c>
      <c r="F226" s="3" t="s">
        <v>636</v>
      </c>
      <c r="H226" s="4" t="str">
        <f aca="false">I226&amp;", "&amp;J226&amp;" "&amp;K226</f>
        <v>Cincinnati, OH 45267</v>
      </c>
      <c r="I226" s="1" t="s">
        <v>14</v>
      </c>
      <c r="J226" s="1" t="s">
        <v>15</v>
      </c>
      <c r="K226" s="3" t="s">
        <v>665</v>
      </c>
      <c r="L226" s="5" t="n">
        <v>5135584739</v>
      </c>
      <c r="M226" s="5" t="n">
        <v>5135584091</v>
      </c>
    </row>
    <row r="227" customFormat="false" ht="11.25" hidden="false" customHeight="false" outlineLevel="0" collapsed="false">
      <c r="A227" s="1" t="s">
        <v>663</v>
      </c>
      <c r="B227" s="2" t="s">
        <v>10</v>
      </c>
      <c r="C227" s="1" t="s">
        <v>664</v>
      </c>
      <c r="D227" s="3" t="s">
        <v>666</v>
      </c>
      <c r="E227" s="3" t="str">
        <f aca="false">F227&amp;" "&amp;G227</f>
        <v>375 Dixmyth Ave. </v>
      </c>
      <c r="F227" s="3" t="s">
        <v>667</v>
      </c>
      <c r="H227" s="4" t="str">
        <f aca="false">I227&amp;", "&amp;J227&amp;" "&amp;K227</f>
        <v>Cincinnati, OH 45220</v>
      </c>
      <c r="I227" s="1" t="s">
        <v>14</v>
      </c>
      <c r="J227" s="1" t="s">
        <v>15</v>
      </c>
      <c r="K227" s="3" t="s">
        <v>30</v>
      </c>
      <c r="L227" s="5" t="n">
        <v>5138722587</v>
      </c>
      <c r="M227" s="5" t="n">
        <v>5138722586</v>
      </c>
    </row>
    <row r="228" customFormat="false" ht="11.25" hidden="false" customHeight="false" outlineLevel="0" collapsed="false">
      <c r="A228" s="1" t="s">
        <v>663</v>
      </c>
      <c r="B228" s="2" t="s">
        <v>10</v>
      </c>
      <c r="C228" s="1" t="s">
        <v>668</v>
      </c>
      <c r="D228" s="3" t="s">
        <v>606</v>
      </c>
      <c r="E228" s="3" t="str">
        <f aca="false">F228&amp;" "&amp;G228</f>
        <v>931 Chatham Ln. </v>
      </c>
      <c r="F228" s="3" t="s">
        <v>607</v>
      </c>
      <c r="H228" s="4" t="str">
        <f aca="false">I228&amp;", "&amp;J228&amp;" "&amp;K228</f>
        <v>Columbus, OH 43221</v>
      </c>
      <c r="I228" s="1" t="s">
        <v>33</v>
      </c>
      <c r="J228" s="1" t="s">
        <v>15</v>
      </c>
      <c r="K228" s="3" t="s">
        <v>608</v>
      </c>
      <c r="L228" s="5" t="n">
        <v>6144574880</v>
      </c>
      <c r="M228" s="5" t="n">
        <v>6144574890</v>
      </c>
    </row>
    <row r="229" customFormat="false" ht="11.25" hidden="false" customHeight="false" outlineLevel="0" collapsed="false">
      <c r="A229" s="1" t="s">
        <v>663</v>
      </c>
      <c r="B229" s="2" t="s">
        <v>429</v>
      </c>
      <c r="C229" s="1" t="s">
        <v>669</v>
      </c>
      <c r="D229" s="3" t="s">
        <v>670</v>
      </c>
      <c r="E229" s="3" t="str">
        <f aca="false">F229&amp;" "&amp;G229</f>
        <v>165 N. Murray Hill Rd. </v>
      </c>
      <c r="F229" s="3" t="s">
        <v>671</v>
      </c>
      <c r="H229" s="4" t="str">
        <f aca="false">I229&amp;", "&amp;J229&amp;" "&amp;K229</f>
        <v>Columbus, OH 43228</v>
      </c>
      <c r="I229" s="1" t="s">
        <v>33</v>
      </c>
      <c r="J229" s="1" t="s">
        <v>15</v>
      </c>
      <c r="K229" s="3" t="s">
        <v>57</v>
      </c>
      <c r="L229" s="5" t="n">
        <v>6148703669</v>
      </c>
      <c r="M229" s="5" t="n">
        <v>6148703449</v>
      </c>
    </row>
    <row r="230" customFormat="false" ht="11.25" hidden="false" customHeight="false" outlineLevel="0" collapsed="false">
      <c r="A230" s="1" t="s">
        <v>663</v>
      </c>
      <c r="B230" s="2" t="s">
        <v>429</v>
      </c>
      <c r="C230" s="1" t="s">
        <v>669</v>
      </c>
      <c r="D230" s="3" t="s">
        <v>670</v>
      </c>
      <c r="E230" s="3" t="str">
        <f aca="false">F230&amp;" "&amp;G230</f>
        <v>270 E. Campus View Blvd. </v>
      </c>
      <c r="F230" s="3" t="s">
        <v>672</v>
      </c>
      <c r="H230" s="4" t="str">
        <f aca="false">I230&amp;", "&amp;J230&amp;" "&amp;K230</f>
        <v>Columbus, OH 43235</v>
      </c>
      <c r="I230" s="1" t="s">
        <v>33</v>
      </c>
      <c r="J230" s="1" t="s">
        <v>15</v>
      </c>
      <c r="K230" s="3" t="s">
        <v>97</v>
      </c>
      <c r="L230" s="5" t="n">
        <v>6148703669</v>
      </c>
      <c r="M230" s="5" t="n">
        <v>6148703449</v>
      </c>
    </row>
    <row r="231" customFormat="false" ht="11.25" hidden="false" customHeight="false" outlineLevel="0" collapsed="false">
      <c r="A231" s="1" t="s">
        <v>663</v>
      </c>
      <c r="B231" s="2" t="s">
        <v>10</v>
      </c>
      <c r="C231" s="1" t="s">
        <v>673</v>
      </c>
      <c r="D231" s="3" t="s">
        <v>639</v>
      </c>
      <c r="E231" s="3" t="str">
        <f aca="false">F231&amp;" "&amp;G231</f>
        <v>2450 Kipling Ave. Ste. 103</v>
      </c>
      <c r="F231" s="3" t="s">
        <v>584</v>
      </c>
      <c r="G231" s="4" t="s">
        <v>674</v>
      </c>
      <c r="H231" s="4" t="str">
        <f aca="false">I231&amp;", "&amp;J231&amp;" "&amp;K231</f>
        <v>Cincinnati, OH 45239</v>
      </c>
      <c r="I231" s="1" t="s">
        <v>14</v>
      </c>
      <c r="J231" s="1" t="s">
        <v>15</v>
      </c>
      <c r="K231" s="3" t="s">
        <v>191</v>
      </c>
      <c r="L231" s="5" t="n">
        <v>5132412370</v>
      </c>
      <c r="M231" s="5" t="n">
        <v>5139615510</v>
      </c>
    </row>
    <row r="232" customFormat="false" ht="11.25" hidden="false" customHeight="false" outlineLevel="0" collapsed="false">
      <c r="A232" s="1" t="s">
        <v>663</v>
      </c>
      <c r="B232" s="2" t="s">
        <v>10</v>
      </c>
      <c r="C232" s="1" t="s">
        <v>675</v>
      </c>
      <c r="D232" s="3" t="s">
        <v>676</v>
      </c>
      <c r="E232" s="3" t="str">
        <f aca="false">F232&amp;" "&amp;G232</f>
        <v>222 Piedmont Ave. Ste. 3200</v>
      </c>
      <c r="F232" s="3" t="s">
        <v>630</v>
      </c>
      <c r="G232" s="4" t="s">
        <v>677</v>
      </c>
      <c r="H232" s="4" t="str">
        <f aca="false">I232&amp;", "&amp;J232&amp;" "&amp;K232</f>
        <v>Cincinnati, OH 45219</v>
      </c>
      <c r="I232" s="1" t="s">
        <v>14</v>
      </c>
      <c r="J232" s="1" t="s">
        <v>15</v>
      </c>
      <c r="K232" s="3" t="s">
        <v>16</v>
      </c>
      <c r="L232" s="5" t="n">
        <v>5134758730</v>
      </c>
    </row>
    <row r="233" customFormat="false" ht="11.25" hidden="false" customHeight="false" outlineLevel="0" collapsed="false">
      <c r="A233" s="1" t="s">
        <v>663</v>
      </c>
      <c r="B233" s="2" t="s">
        <v>10</v>
      </c>
      <c r="C233" s="1" t="s">
        <v>678</v>
      </c>
      <c r="E233" s="3" t="str">
        <f aca="false">F233&amp;" "&amp;G233</f>
        <v>111 Wellington Pl. </v>
      </c>
      <c r="F233" s="3" t="s">
        <v>679</v>
      </c>
      <c r="H233" s="4" t="str">
        <f aca="false">I233&amp;", "&amp;J233&amp;" "&amp;K233</f>
        <v>Cincinnati, OH 45219</v>
      </c>
      <c r="I233" s="1" t="s">
        <v>14</v>
      </c>
      <c r="J233" s="1" t="s">
        <v>15</v>
      </c>
      <c r="K233" s="3" t="s">
        <v>16</v>
      </c>
      <c r="L233" s="5" t="n">
        <v>5132412370</v>
      </c>
    </row>
    <row r="234" customFormat="false" ht="11.25" hidden="false" customHeight="false" outlineLevel="0" collapsed="false">
      <c r="A234" s="1" t="s">
        <v>663</v>
      </c>
      <c r="B234" s="2" t="s">
        <v>10</v>
      </c>
      <c r="C234" s="1" t="s">
        <v>678</v>
      </c>
      <c r="D234" s="4" t="s">
        <v>680</v>
      </c>
      <c r="E234" s="3" t="str">
        <f aca="false">F234&amp;" "&amp;G234</f>
        <v>10550 Montgomery Rd. Ste. 33</v>
      </c>
      <c r="F234" s="3" t="s">
        <v>488</v>
      </c>
      <c r="G234" s="4" t="s">
        <v>649</v>
      </c>
      <c r="H234" s="4" t="str">
        <f aca="false">I234&amp;", "&amp;J234&amp;" "&amp;K234</f>
        <v>Cincinnati, OH 45242</v>
      </c>
      <c r="I234" s="1" t="s">
        <v>14</v>
      </c>
      <c r="J234" s="1" t="s">
        <v>15</v>
      </c>
      <c r="K234" s="3" t="s">
        <v>27</v>
      </c>
      <c r="L234" s="5" t="n">
        <v>5137916400</v>
      </c>
    </row>
    <row r="235" customFormat="false" ht="11.25" hidden="false" customHeight="false" outlineLevel="0" collapsed="false">
      <c r="A235" s="1" t="s">
        <v>663</v>
      </c>
      <c r="B235" s="2" t="s">
        <v>10</v>
      </c>
      <c r="C235" s="1" t="s">
        <v>653</v>
      </c>
      <c r="D235" s="3" t="s">
        <v>612</v>
      </c>
      <c r="E235" s="3" t="str">
        <f aca="false">F235&amp;" "&amp;G235</f>
        <v>222 Piedmont Ave. Ste. 3100</v>
      </c>
      <c r="F235" s="3" t="s">
        <v>630</v>
      </c>
      <c r="G235" s="4" t="s">
        <v>631</v>
      </c>
      <c r="H235" s="4" t="str">
        <f aca="false">I235&amp;", "&amp;J235&amp;" "&amp;K235</f>
        <v>Cincinnati, OH 45219</v>
      </c>
      <c r="I235" s="1" t="s">
        <v>14</v>
      </c>
      <c r="J235" s="1" t="s">
        <v>15</v>
      </c>
      <c r="K235" s="3" t="s">
        <v>16</v>
      </c>
      <c r="L235" s="5" t="n">
        <v>5134758661</v>
      </c>
      <c r="M235" s="5" t="n">
        <v>5134758003</v>
      </c>
    </row>
    <row r="236" customFormat="false" ht="11.25" hidden="false" customHeight="false" outlineLevel="0" collapsed="false">
      <c r="A236" s="27" t="s">
        <v>681</v>
      </c>
      <c r="B236" s="28" t="s">
        <v>10</v>
      </c>
      <c r="C236" s="27" t="s">
        <v>682</v>
      </c>
      <c r="D236" s="29" t="s">
        <v>683</v>
      </c>
      <c r="E236" s="3" t="str">
        <f aca="false">F236&amp;" "&amp;G236</f>
        <v>226 Troy St. </v>
      </c>
      <c r="F236" s="3" t="s">
        <v>684</v>
      </c>
      <c r="H236" s="4" t="str">
        <f aca="false">I236&amp;", "&amp;J236&amp;" "&amp;K236</f>
        <v>Dayton, OH 45404</v>
      </c>
      <c r="I236" s="1" t="s">
        <v>167</v>
      </c>
      <c r="J236" s="1" t="s">
        <v>15</v>
      </c>
      <c r="K236" s="3" t="s">
        <v>685</v>
      </c>
      <c r="L236" s="5" t="n">
        <v>9372288132</v>
      </c>
      <c r="M236" s="5" t="n">
        <v>9372287185</v>
      </c>
    </row>
    <row r="237" customFormat="false" ht="11.25" hidden="false" customHeight="false" outlineLevel="0" collapsed="false">
      <c r="A237" s="1" t="s">
        <v>681</v>
      </c>
      <c r="B237" s="2" t="s">
        <v>10</v>
      </c>
      <c r="C237" s="1" t="s">
        <v>686</v>
      </c>
      <c r="D237" s="3" t="s">
        <v>687</v>
      </c>
      <c r="E237" s="3" t="str">
        <f aca="false">F237&amp;" "&amp;G237</f>
        <v>222 Piedmont Ste. 3400</v>
      </c>
      <c r="F237" s="3" t="s">
        <v>688</v>
      </c>
      <c r="G237" s="4" t="s">
        <v>689</v>
      </c>
      <c r="H237" s="4" t="str">
        <f aca="false">I237&amp;", "&amp;J237&amp;" "&amp;K237</f>
        <v>Cincinnati, OH 45219</v>
      </c>
      <c r="I237" s="1" t="s">
        <v>14</v>
      </c>
      <c r="J237" s="1" t="s">
        <v>15</v>
      </c>
      <c r="K237" s="3" t="s">
        <v>16</v>
      </c>
      <c r="L237" s="5" t="n">
        <v>5135581234</v>
      </c>
      <c r="M237" s="5" t="n">
        <v>5135581010</v>
      </c>
    </row>
    <row r="238" customFormat="false" ht="11.25" hidden="false" customHeight="false" outlineLevel="0" collapsed="false">
      <c r="A238" s="1" t="s">
        <v>681</v>
      </c>
      <c r="B238" s="2" t="s">
        <v>10</v>
      </c>
      <c r="C238" s="1" t="s">
        <v>690</v>
      </c>
      <c r="E238" s="3" t="str">
        <f aca="false">F238&amp;" "&amp;G238</f>
        <v>4660 Roberts Rd. </v>
      </c>
      <c r="F238" s="3" t="s">
        <v>691</v>
      </c>
      <c r="H238" s="4" t="str">
        <f aca="false">I238&amp;", "&amp;J238&amp;" "&amp;K238</f>
        <v>Columbus, OH 43228</v>
      </c>
      <c r="I238" s="1" t="s">
        <v>33</v>
      </c>
      <c r="J238" s="1" t="s">
        <v>15</v>
      </c>
      <c r="K238" s="3" t="s">
        <v>57</v>
      </c>
      <c r="L238" s="5" t="n">
        <v>6148768386</v>
      </c>
    </row>
    <row r="239" customFormat="false" ht="11.25" hidden="false" customHeight="false" outlineLevel="0" collapsed="false">
      <c r="A239" s="1" t="s">
        <v>681</v>
      </c>
      <c r="B239" s="2" t="s">
        <v>10</v>
      </c>
      <c r="C239" s="1" t="s">
        <v>692</v>
      </c>
      <c r="D239" s="3" t="s">
        <v>693</v>
      </c>
      <c r="E239" s="3" t="str">
        <f aca="false">F239&amp;" "&amp;G239</f>
        <v>4220 Grand Ave. </v>
      </c>
      <c r="F239" s="3" t="s">
        <v>694</v>
      </c>
      <c r="H239" s="4" t="str">
        <f aca="false">I239&amp;", "&amp;J239&amp;" "&amp;K239</f>
        <v>Middletown, OH 45044</v>
      </c>
      <c r="I239" s="1" t="s">
        <v>195</v>
      </c>
      <c r="J239" s="1" t="s">
        <v>15</v>
      </c>
      <c r="K239" s="3" t="s">
        <v>196</v>
      </c>
      <c r="L239" s="5" t="n">
        <v>5134204700</v>
      </c>
      <c r="M239" s="5" t="n">
        <v>5134204704</v>
      </c>
    </row>
    <row r="240" customFormat="false" ht="11.25" hidden="false" customHeight="false" outlineLevel="0" collapsed="false">
      <c r="A240" s="1" t="s">
        <v>681</v>
      </c>
      <c r="B240" s="2" t="s">
        <v>10</v>
      </c>
      <c r="C240" s="1" t="s">
        <v>695</v>
      </c>
      <c r="D240" s="3" t="s">
        <v>498</v>
      </c>
      <c r="E240" s="3" t="str">
        <f aca="false">F240&amp;" "&amp;G240</f>
        <v>333 Conover Dr. Ste. H</v>
      </c>
      <c r="F240" s="3" t="s">
        <v>435</v>
      </c>
      <c r="G240" s="4" t="s">
        <v>696</v>
      </c>
      <c r="H240" s="4" t="str">
        <f aca="false">I240&amp;", "&amp;J240&amp;" "&amp;K240</f>
        <v>Franklin, OH 45005</v>
      </c>
      <c r="I240" s="1" t="s">
        <v>436</v>
      </c>
      <c r="J240" s="1" t="s">
        <v>15</v>
      </c>
      <c r="K240" s="3" t="s">
        <v>437</v>
      </c>
      <c r="L240" s="5" t="n">
        <v>5137468795</v>
      </c>
      <c r="M240" s="5" t="n">
        <v>5137467062</v>
      </c>
    </row>
    <row r="241" customFormat="false" ht="11.25" hidden="false" customHeight="false" outlineLevel="0" collapsed="false">
      <c r="A241" s="1" t="s">
        <v>681</v>
      </c>
      <c r="B241" s="2" t="s">
        <v>10</v>
      </c>
      <c r="C241" s="1" t="s">
        <v>695</v>
      </c>
      <c r="D241" s="3" t="s">
        <v>498</v>
      </c>
      <c r="E241" s="3" t="str">
        <f aca="false">F241&amp;" "&amp;G241</f>
        <v>8701 Old Troy Pike </v>
      </c>
      <c r="F241" s="3" t="s">
        <v>697</v>
      </c>
      <c r="H241" s="4" t="str">
        <f aca="false">I241&amp;", "&amp;J241&amp;" "&amp;K241</f>
        <v>Dayton, OH 45424</v>
      </c>
      <c r="I241" s="1" t="s">
        <v>167</v>
      </c>
      <c r="J241" s="1" t="s">
        <v>15</v>
      </c>
      <c r="K241" s="3" t="s">
        <v>698</v>
      </c>
      <c r="L241" s="5" t="n">
        <v>9372376231</v>
      </c>
      <c r="M241" s="5" t="n">
        <v>9372376221</v>
      </c>
    </row>
    <row r="242" customFormat="false" ht="11.25" hidden="false" customHeight="false" outlineLevel="0" collapsed="false">
      <c r="A242" s="1" t="s">
        <v>681</v>
      </c>
      <c r="B242" s="2" t="s">
        <v>10</v>
      </c>
      <c r="C242" s="1" t="s">
        <v>695</v>
      </c>
      <c r="D242" s="3" t="s">
        <v>498</v>
      </c>
      <c r="E242" s="3" t="str">
        <f aca="false">F242&amp;" "&amp;G242</f>
        <v>2023 Springboro St., W </v>
      </c>
      <c r="F242" s="3" t="s">
        <v>699</v>
      </c>
      <c r="H242" s="4" t="str">
        <f aca="false">I242&amp;", "&amp;J242&amp;" "&amp;K242</f>
        <v>Dayton, OH 45439</v>
      </c>
      <c r="I242" s="1" t="s">
        <v>167</v>
      </c>
      <c r="J242" s="1" t="s">
        <v>15</v>
      </c>
      <c r="K242" s="3" t="s">
        <v>500</v>
      </c>
      <c r="L242" s="5" t="n">
        <v>9372937770</v>
      </c>
      <c r="M242" s="5" t="n">
        <v>9372939982</v>
      </c>
    </row>
    <row r="243" customFormat="false" ht="11.25" hidden="false" customHeight="false" outlineLevel="0" collapsed="false">
      <c r="A243" s="1" t="s">
        <v>681</v>
      </c>
      <c r="B243" s="2" t="s">
        <v>10</v>
      </c>
      <c r="C243" s="1" t="s">
        <v>700</v>
      </c>
      <c r="D243" s="3" t="s">
        <v>701</v>
      </c>
      <c r="E243" s="3" t="str">
        <f aca="false">F243&amp;" "&amp;G243</f>
        <v>3200 Burnet Ave. </v>
      </c>
      <c r="F243" s="3" t="s">
        <v>702</v>
      </c>
      <c r="H243" s="4" t="str">
        <f aca="false">I243&amp;", "&amp;J243&amp;" "&amp;K243</f>
        <v>Cincinnati, OH 45229</v>
      </c>
      <c r="I243" s="1" t="s">
        <v>14</v>
      </c>
      <c r="J243" s="1" t="s">
        <v>15</v>
      </c>
      <c r="K243" s="3" t="s">
        <v>614</v>
      </c>
      <c r="L243" s="5" t="n">
        <v>5135856822</v>
      </c>
      <c r="M243" s="5" t="n">
        <v>5135856447</v>
      </c>
    </row>
    <row r="244" customFormat="false" ht="11.25" hidden="false" customHeight="false" outlineLevel="0" collapsed="false">
      <c r="A244" s="1" t="s">
        <v>681</v>
      </c>
      <c r="B244" s="2" t="s">
        <v>10</v>
      </c>
      <c r="C244" s="1" t="s">
        <v>703</v>
      </c>
      <c r="E244" s="3" t="str">
        <f aca="false">F244&amp;" "&amp;G244</f>
        <v>4777 Red Bank Rd. </v>
      </c>
      <c r="F244" s="3" t="s">
        <v>704</v>
      </c>
      <c r="H244" s="4" t="str">
        <f aca="false">I244&amp;", "&amp;J244&amp;" "&amp;K244</f>
        <v>Cincinnati, OH 45227</v>
      </c>
      <c r="I244" s="1" t="s">
        <v>14</v>
      </c>
      <c r="J244" s="1" t="s">
        <v>15</v>
      </c>
      <c r="K244" s="3" t="s">
        <v>394</v>
      </c>
      <c r="L244" s="5" t="n">
        <v>5132718770</v>
      </c>
      <c r="M244" s="5" t="n">
        <v>5132712042</v>
      </c>
    </row>
    <row r="245" customFormat="false" ht="11.25" hidden="false" customHeight="false" outlineLevel="0" collapsed="false">
      <c r="A245" s="27" t="s">
        <v>681</v>
      </c>
      <c r="B245" s="28" t="s">
        <v>10</v>
      </c>
      <c r="C245" s="27" t="s">
        <v>705</v>
      </c>
      <c r="D245" s="29" t="s">
        <v>434</v>
      </c>
      <c r="E245" s="3" t="str">
        <f aca="false">F245&amp;" "&amp;G245</f>
        <v>333 Conover Dr. </v>
      </c>
      <c r="F245" s="3" t="s">
        <v>435</v>
      </c>
      <c r="H245" s="4" t="str">
        <f aca="false">I245&amp;", "&amp;J245&amp;" "&amp;K245</f>
        <v>Franklin, OH 45005</v>
      </c>
      <c r="I245" s="1" t="s">
        <v>436</v>
      </c>
      <c r="J245" s="1" t="s">
        <v>15</v>
      </c>
      <c r="K245" s="3" t="s">
        <v>437</v>
      </c>
      <c r="L245" s="5" t="n">
        <v>5137468795</v>
      </c>
      <c r="M245" s="5" t="n">
        <v>5137467062</v>
      </c>
    </row>
    <row r="246" customFormat="false" ht="11.25" hidden="false" customHeight="false" outlineLevel="0" collapsed="false">
      <c r="A246" s="1" t="s">
        <v>681</v>
      </c>
      <c r="B246" s="2" t="s">
        <v>10</v>
      </c>
      <c r="C246" s="1" t="s">
        <v>705</v>
      </c>
      <c r="D246" s="3" t="s">
        <v>498</v>
      </c>
      <c r="E246" s="3" t="str">
        <f aca="false">F246&amp;" "&amp;G246</f>
        <v>2023 Springboro W </v>
      </c>
      <c r="F246" s="3" t="s">
        <v>499</v>
      </c>
      <c r="H246" s="4" t="str">
        <f aca="false">I246&amp;", "&amp;J246&amp;" "&amp;K246</f>
        <v>Dayton, OH 45439</v>
      </c>
      <c r="I246" s="1" t="s">
        <v>167</v>
      </c>
      <c r="J246" s="1" t="s">
        <v>15</v>
      </c>
      <c r="K246" s="3" t="s">
        <v>500</v>
      </c>
      <c r="L246" s="5" t="n">
        <v>9372937770</v>
      </c>
      <c r="M246" s="5" t="n">
        <v>9372939982</v>
      </c>
    </row>
    <row r="247" customFormat="false" ht="11.25" hidden="false" customHeight="false" outlineLevel="0" collapsed="false">
      <c r="A247" s="1" t="s">
        <v>681</v>
      </c>
      <c r="B247" s="2" t="s">
        <v>10</v>
      </c>
      <c r="C247" s="1" t="s">
        <v>706</v>
      </c>
      <c r="D247" s="3" t="s">
        <v>434</v>
      </c>
      <c r="E247" s="3" t="str">
        <f aca="false">F247&amp;" "&amp;G247</f>
        <v>333 Conover Dr. </v>
      </c>
      <c r="F247" s="3" t="s">
        <v>435</v>
      </c>
      <c r="H247" s="4" t="str">
        <f aca="false">I247&amp;", "&amp;J247&amp;" "&amp;K247</f>
        <v>Franklin, OH 45005</v>
      </c>
      <c r="I247" s="1" t="s">
        <v>436</v>
      </c>
      <c r="J247" s="1" t="s">
        <v>15</v>
      </c>
      <c r="K247" s="3" t="s">
        <v>437</v>
      </c>
      <c r="L247" s="5" t="n">
        <v>5137468795</v>
      </c>
      <c r="M247" s="5" t="n">
        <v>5137467062</v>
      </c>
    </row>
    <row r="248" customFormat="false" ht="11.25" hidden="false" customHeight="false" outlineLevel="0" collapsed="false">
      <c r="A248" s="27" t="s">
        <v>681</v>
      </c>
      <c r="B248" s="28" t="s">
        <v>10</v>
      </c>
      <c r="C248" s="27" t="s">
        <v>706</v>
      </c>
      <c r="D248" s="29" t="s">
        <v>498</v>
      </c>
      <c r="E248" s="3" t="str">
        <f aca="false">F248&amp;" "&amp;G248</f>
        <v>2023 Springboro W </v>
      </c>
      <c r="F248" s="3" t="s">
        <v>499</v>
      </c>
      <c r="H248" s="4" t="str">
        <f aca="false">I248&amp;", "&amp;J248&amp;" "&amp;K248</f>
        <v>Dayton, OH 45439</v>
      </c>
      <c r="I248" s="1" t="s">
        <v>167</v>
      </c>
      <c r="J248" s="1" t="s">
        <v>15</v>
      </c>
      <c r="K248" s="3" t="s">
        <v>500</v>
      </c>
      <c r="L248" s="5" t="n">
        <v>9372937770</v>
      </c>
      <c r="M248" s="5" t="n">
        <v>9372939982</v>
      </c>
    </row>
    <row r="249" customFormat="false" ht="11.25" hidden="false" customHeight="false" outlineLevel="0" collapsed="false">
      <c r="A249" s="1" t="s">
        <v>681</v>
      </c>
      <c r="B249" s="28"/>
      <c r="C249" s="27"/>
      <c r="D249" s="29" t="s">
        <v>707</v>
      </c>
      <c r="L249" s="5" t="s">
        <v>708</v>
      </c>
    </row>
    <row r="250" customFormat="false" ht="11.25" hidden="false" customHeight="false" outlineLevel="0" collapsed="false">
      <c r="A250" s="1" t="s">
        <v>681</v>
      </c>
      <c r="D250" s="1" t="s">
        <v>709</v>
      </c>
      <c r="E250" s="3" t="str">
        <f aca="false">F250&amp;" "&amp;G250</f>
        <v>336 Gest St. </v>
      </c>
      <c r="F250" s="3" t="s">
        <v>710</v>
      </c>
      <c r="H250" s="4" t="str">
        <f aca="false">I250&amp;", "&amp;J250&amp;" "&amp;K250</f>
        <v>Cincinnati, OH 45203</v>
      </c>
      <c r="I250" s="1" t="s">
        <v>14</v>
      </c>
      <c r="J250" s="1" t="s">
        <v>15</v>
      </c>
      <c r="K250" s="3" t="s">
        <v>711</v>
      </c>
      <c r="L250" s="5" t="n">
        <v>5132414135</v>
      </c>
      <c r="M250" s="5" t="n">
        <v>5132416510</v>
      </c>
    </row>
    <row r="251" customFormat="false" ht="11.25" hidden="false" customHeight="false" outlineLevel="0" collapsed="false">
      <c r="A251" s="1" t="s">
        <v>681</v>
      </c>
      <c r="C251" s="4"/>
      <c r="D251" s="1" t="s">
        <v>712</v>
      </c>
      <c r="E251" s="3" t="str">
        <f aca="false">F251&amp;" "&amp;G251</f>
        <v>5520 Cheviot Rd. </v>
      </c>
      <c r="F251" s="3" t="s">
        <v>713</v>
      </c>
      <c r="H251" s="4" t="str">
        <f aca="false">I251&amp;", "&amp;J251&amp;" "&amp;K251</f>
        <v>Cincinnati, OH 45247</v>
      </c>
      <c r="I251" s="1" t="s">
        <v>14</v>
      </c>
      <c r="J251" s="1" t="s">
        <v>15</v>
      </c>
      <c r="K251" s="3" t="s">
        <v>161</v>
      </c>
      <c r="L251" s="5" t="n">
        <v>5132459222</v>
      </c>
    </row>
    <row r="252" customFormat="false" ht="11.25" hidden="false" customHeight="false" outlineLevel="0" collapsed="false">
      <c r="A252" s="1" t="s">
        <v>681</v>
      </c>
      <c r="D252" s="1" t="s">
        <v>714</v>
      </c>
      <c r="E252" s="3" t="str">
        <f aca="false">F252&amp;" "&amp;G252</f>
        <v>3801 Hauck Rd. </v>
      </c>
      <c r="F252" s="3" t="s">
        <v>715</v>
      </c>
      <c r="H252" s="4" t="str">
        <f aca="false">I252&amp;", "&amp;J252&amp;" "&amp;K252</f>
        <v>Cincinnati, OH 45241</v>
      </c>
      <c r="I252" s="1" t="s">
        <v>14</v>
      </c>
      <c r="J252" s="1" t="s">
        <v>15</v>
      </c>
      <c r="K252" s="3" t="s">
        <v>397</v>
      </c>
      <c r="L252" s="5" t="n">
        <v>5135631505</v>
      </c>
      <c r="M252" s="5" t="n">
        <v>5137694776</v>
      </c>
    </row>
    <row r="253" customFormat="false" ht="11.25" hidden="false" customHeight="false" outlineLevel="0" collapsed="false">
      <c r="A253" s="1" t="s">
        <v>681</v>
      </c>
      <c r="D253" s="1" t="s">
        <v>716</v>
      </c>
      <c r="E253" s="3" t="str">
        <f aca="false">F253&amp;" "&amp;G253</f>
        <v>4460 Montgomery Rd. </v>
      </c>
      <c r="F253" s="3" t="s">
        <v>717</v>
      </c>
      <c r="H253" s="4" t="str">
        <f aca="false">I253&amp;", "&amp;J253&amp;" "&amp;K253</f>
        <v>Cincinnati, OH 45212</v>
      </c>
      <c r="I253" s="1" t="s">
        <v>14</v>
      </c>
      <c r="J253" s="1" t="s">
        <v>15</v>
      </c>
      <c r="K253" s="3" t="s">
        <v>89</v>
      </c>
      <c r="L253" s="5" t="n">
        <v>5137313399</v>
      </c>
      <c r="M253" s="5" t="n">
        <v>5137312882</v>
      </c>
    </row>
    <row r="254" customFormat="false" ht="11.25" hidden="false" customHeight="false" outlineLevel="0" collapsed="false">
      <c r="A254" s="27" t="s">
        <v>681</v>
      </c>
      <c r="B254" s="28"/>
      <c r="C254" s="27"/>
      <c r="D254" s="27" t="s">
        <v>718</v>
      </c>
      <c r="E254" s="3" t="str">
        <f aca="false">F254&amp;" "&amp;G254</f>
        <v>1618 Deerfield Rd. </v>
      </c>
      <c r="F254" s="3" t="s">
        <v>719</v>
      </c>
      <c r="H254" s="4" t="str">
        <f aca="false">I254&amp;", "&amp;J254&amp;" "&amp;K254</f>
        <v>Lebanon, OH 45036</v>
      </c>
      <c r="I254" s="1" t="s">
        <v>720</v>
      </c>
      <c r="J254" s="1" t="s">
        <v>15</v>
      </c>
      <c r="K254" s="3" t="s">
        <v>721</v>
      </c>
      <c r="L254" s="5" t="n">
        <v>5137451439</v>
      </c>
      <c r="M254" s="5" t="n">
        <v>5139323921</v>
      </c>
    </row>
    <row r="255" customFormat="false" ht="11.25" hidden="false" customHeight="false" outlineLevel="0" collapsed="false">
      <c r="A255" s="27" t="s">
        <v>681</v>
      </c>
      <c r="B255" s="28"/>
      <c r="C255" s="27"/>
      <c r="D255" s="27" t="s">
        <v>722</v>
      </c>
      <c r="E255" s="3" t="str">
        <f aca="false">F255&amp;" "&amp;G255</f>
        <v>4452 Eastgate Blvd. </v>
      </c>
      <c r="F255" s="3" t="s">
        <v>723</v>
      </c>
      <c r="H255" s="4" t="str">
        <f aca="false">I255&amp;", "&amp;J255&amp;" "&amp;K255</f>
        <v>Cincinnati, OH 45245</v>
      </c>
      <c r="I255" s="1" t="s">
        <v>14</v>
      </c>
      <c r="J255" s="1" t="s">
        <v>15</v>
      </c>
      <c r="K255" s="3" t="s">
        <v>724</v>
      </c>
      <c r="L255" s="5" t="n">
        <v>5137523695</v>
      </c>
    </row>
    <row r="256" customFormat="false" ht="11.25" hidden="false" customHeight="false" outlineLevel="0" collapsed="false">
      <c r="A256" s="27" t="s">
        <v>681</v>
      </c>
      <c r="B256" s="28"/>
      <c r="C256" s="27"/>
      <c r="D256" s="27" t="s">
        <v>725</v>
      </c>
      <c r="E256" s="3" t="str">
        <f aca="false">F256&amp;" "&amp;G256</f>
        <v>11125 Kenwood Rd. </v>
      </c>
      <c r="F256" s="3" t="s">
        <v>726</v>
      </c>
      <c r="H256" s="4" t="str">
        <f aca="false">I256&amp;", "&amp;J256&amp;" "&amp;K256</f>
        <v>Cincinnati, OH 45242</v>
      </c>
      <c r="I256" s="1" t="s">
        <v>14</v>
      </c>
      <c r="J256" s="1" t="s">
        <v>15</v>
      </c>
      <c r="K256" s="3" t="s">
        <v>27</v>
      </c>
      <c r="L256" s="5" t="n">
        <v>5137914040</v>
      </c>
      <c r="M256" s="5" t="n">
        <v>5137912916</v>
      </c>
    </row>
    <row r="257" customFormat="false" ht="11.25" hidden="false" customHeight="false" outlineLevel="0" collapsed="false">
      <c r="A257" s="1" t="s">
        <v>681</v>
      </c>
      <c r="C257" s="4"/>
      <c r="D257" s="1" t="s">
        <v>727</v>
      </c>
      <c r="E257" s="3" t="str">
        <f aca="false">F257&amp;" "&amp;G257</f>
        <v>10400 New Haven Rd. </v>
      </c>
      <c r="F257" s="3" t="s">
        <v>728</v>
      </c>
      <c r="H257" s="4" t="str">
        <f aca="false">I257&amp;", "&amp;J257&amp;" "&amp;K257</f>
        <v>Harrison, OH 45030</v>
      </c>
      <c r="I257" s="1" t="s">
        <v>373</v>
      </c>
      <c r="J257" s="1" t="s">
        <v>15</v>
      </c>
      <c r="K257" s="3" t="s">
        <v>374</v>
      </c>
      <c r="L257" s="5" t="n">
        <v>5138534040</v>
      </c>
      <c r="M257" s="5" t="n">
        <v>5135422606</v>
      </c>
    </row>
    <row r="258" customFormat="false" ht="11.25" hidden="false" customHeight="false" outlineLevel="0" collapsed="false">
      <c r="A258" s="1" t="s">
        <v>681</v>
      </c>
      <c r="D258" s="1" t="s">
        <v>729</v>
      </c>
      <c r="E258" s="3" t="str">
        <f aca="false">F258&amp;" "&amp;G258</f>
        <v>375 Dixmyth Ave. </v>
      </c>
      <c r="F258" s="3" t="s">
        <v>667</v>
      </c>
      <c r="H258" s="4" t="str">
        <f aca="false">I258&amp;", "&amp;J258&amp;" "&amp;K258</f>
        <v>Cincinnati, OH 45220</v>
      </c>
      <c r="I258" s="1" t="s">
        <v>14</v>
      </c>
      <c r="J258" s="1" t="s">
        <v>15</v>
      </c>
      <c r="K258" s="3" t="s">
        <v>30</v>
      </c>
      <c r="L258" s="5" t="n">
        <v>5138722875</v>
      </c>
      <c r="M258" s="5" t="n">
        <v>5138722860</v>
      </c>
    </row>
    <row r="259" customFormat="false" ht="11.25" hidden="false" customHeight="false" outlineLevel="0" collapsed="false">
      <c r="A259" s="1" t="s">
        <v>681</v>
      </c>
      <c r="D259" s="1" t="s">
        <v>730</v>
      </c>
      <c r="E259" s="3" t="str">
        <f aca="false">F259&amp;" "&amp;G259</f>
        <v>11129 Kenwood Rd. </v>
      </c>
      <c r="F259" s="3" t="s">
        <v>731</v>
      </c>
      <c r="H259" s="4" t="str">
        <f aca="false">I259&amp;", "&amp;J259&amp;" "&amp;K259</f>
        <v>Cincinnati, OH 45242</v>
      </c>
      <c r="I259" s="1" t="s">
        <v>14</v>
      </c>
      <c r="J259" s="1" t="s">
        <v>15</v>
      </c>
      <c r="K259" s="3" t="s">
        <v>27</v>
      </c>
      <c r="L259" s="5" t="n">
        <v>5138911622</v>
      </c>
      <c r="M259" s="5" t="n">
        <v>5139853584</v>
      </c>
    </row>
    <row r="260" customFormat="false" ht="11.25" hidden="false" customHeight="false" outlineLevel="0" collapsed="false">
      <c r="A260" s="1" t="s">
        <v>681</v>
      </c>
      <c r="D260" s="1" t="s">
        <v>732</v>
      </c>
      <c r="E260" s="3" t="str">
        <f aca="false">F260&amp;" "&amp;G260</f>
        <v>272 Hospital Rd. </v>
      </c>
      <c r="F260" s="3" t="s">
        <v>733</v>
      </c>
      <c r="H260" s="4" t="str">
        <f aca="false">I260&amp;", "&amp;J260&amp;" "&amp;K260</f>
        <v>Chillicothe, OH 45601</v>
      </c>
      <c r="I260" s="1" t="s">
        <v>149</v>
      </c>
      <c r="J260" s="1" t="s">
        <v>15</v>
      </c>
      <c r="K260" s="3" t="s">
        <v>150</v>
      </c>
      <c r="L260" s="5" t="n">
        <v>7407727606</v>
      </c>
    </row>
    <row r="261" customFormat="false" ht="11.25" hidden="false" customHeight="false" outlineLevel="0" collapsed="false">
      <c r="A261" s="1" t="s">
        <v>681</v>
      </c>
      <c r="D261" s="1" t="s">
        <v>734</v>
      </c>
      <c r="L261" s="5" t="s">
        <v>735</v>
      </c>
    </row>
    <row r="262" customFormat="false" ht="11.25" hidden="false" customHeight="false" outlineLevel="0" collapsed="false">
      <c r="A262" s="1" t="s">
        <v>681</v>
      </c>
      <c r="D262" s="1" t="s">
        <v>736</v>
      </c>
      <c r="L262" s="5" t="s">
        <v>737</v>
      </c>
    </row>
    <row r="263" customFormat="false" ht="11.25" hidden="false" customHeight="false" outlineLevel="0" collapsed="false">
      <c r="A263" s="1" t="s">
        <v>681</v>
      </c>
      <c r="D263" s="1" t="s">
        <v>738</v>
      </c>
      <c r="L263" s="5" t="s">
        <v>739</v>
      </c>
    </row>
    <row r="264" customFormat="false" ht="11.25" hidden="false" customHeight="false" outlineLevel="0" collapsed="false">
      <c r="A264" s="1" t="s">
        <v>681</v>
      </c>
      <c r="D264" s="1" t="s">
        <v>740</v>
      </c>
      <c r="L264" s="5" t="s">
        <v>741</v>
      </c>
    </row>
    <row r="265" customFormat="false" ht="11.25" hidden="false" customHeight="false" outlineLevel="0" collapsed="false">
      <c r="A265" s="1" t="s">
        <v>681</v>
      </c>
      <c r="D265" s="1" t="s">
        <v>742</v>
      </c>
      <c r="L265" s="5" t="s">
        <v>743</v>
      </c>
    </row>
    <row r="266" customFormat="false" ht="11.25" hidden="false" customHeight="false" outlineLevel="0" collapsed="false">
      <c r="A266" s="1" t="s">
        <v>744</v>
      </c>
      <c r="B266" s="2" t="s">
        <v>745</v>
      </c>
      <c r="C266" s="1" t="s">
        <v>746</v>
      </c>
      <c r="D266" s="3" t="s">
        <v>747</v>
      </c>
      <c r="E266" s="3" t="str">
        <f aca="false">F266&amp;" "&amp;G266</f>
        <v>6566 Glenway Rd. </v>
      </c>
      <c r="F266" s="3" t="s">
        <v>748</v>
      </c>
      <c r="H266" s="4" t="str">
        <f aca="false">I266&amp;", "&amp;J266&amp;" "&amp;K266</f>
        <v>Cincinnati, OH 45211</v>
      </c>
      <c r="I266" s="1" t="s">
        <v>14</v>
      </c>
      <c r="J266" s="1" t="s">
        <v>15</v>
      </c>
      <c r="K266" s="3" t="s">
        <v>75</v>
      </c>
      <c r="L266" s="5" t="n">
        <v>5135745400</v>
      </c>
      <c r="M266" s="5" t="n">
        <v>5135746222</v>
      </c>
    </row>
    <row r="267" customFormat="false" ht="11.25" hidden="false" customHeight="false" outlineLevel="0" collapsed="false">
      <c r="A267" s="1" t="s">
        <v>744</v>
      </c>
      <c r="B267" s="2" t="s">
        <v>745</v>
      </c>
      <c r="C267" s="1" t="s">
        <v>749</v>
      </c>
      <c r="D267" s="3" t="s">
        <v>750</v>
      </c>
      <c r="E267" s="3" t="str">
        <f aca="false">F267&amp;" "&amp;G267</f>
        <v>10545 Montgomery Rd. </v>
      </c>
      <c r="F267" s="3" t="s">
        <v>751</v>
      </c>
      <c r="H267" s="4" t="str">
        <f aca="false">I267&amp;", "&amp;J267&amp;" "&amp;K267</f>
        <v>Cincinnati, OH 45242</v>
      </c>
      <c r="I267" s="1" t="s">
        <v>14</v>
      </c>
      <c r="J267" s="1" t="s">
        <v>15</v>
      </c>
      <c r="K267" s="3" t="s">
        <v>27</v>
      </c>
      <c r="L267" s="5" t="n">
        <v>5139846503</v>
      </c>
      <c r="M267" s="5" t="n">
        <v>5139844628</v>
      </c>
    </row>
    <row r="268" customFormat="false" ht="11.25" hidden="false" customHeight="false" outlineLevel="0" collapsed="false">
      <c r="A268" s="1" t="s">
        <v>744</v>
      </c>
      <c r="B268" s="2" t="s">
        <v>745</v>
      </c>
      <c r="C268" s="1" t="s">
        <v>752</v>
      </c>
      <c r="D268" s="3" t="s">
        <v>693</v>
      </c>
      <c r="E268" s="3" t="str">
        <f aca="false">F268&amp;" "&amp;G268</f>
        <v>4220 Grand Ave. </v>
      </c>
      <c r="F268" s="3" t="s">
        <v>694</v>
      </c>
      <c r="H268" s="4" t="str">
        <f aca="false">I268&amp;", "&amp;J268&amp;" "&amp;K268</f>
        <v>Middletown, OH 45044</v>
      </c>
      <c r="I268" s="1" t="s">
        <v>195</v>
      </c>
      <c r="J268" s="1" t="s">
        <v>15</v>
      </c>
      <c r="K268" s="3" t="s">
        <v>196</v>
      </c>
      <c r="L268" s="5" t="n">
        <v>5134204700</v>
      </c>
      <c r="M268" s="5" t="n">
        <v>5134204704</v>
      </c>
    </row>
    <row r="269" customFormat="false" ht="11.25" hidden="false" customHeight="false" outlineLevel="0" collapsed="false">
      <c r="A269" s="1" t="s">
        <v>744</v>
      </c>
      <c r="D269" s="3" t="s">
        <v>753</v>
      </c>
      <c r="L269" s="5" t="s">
        <v>708</v>
      </c>
    </row>
    <row r="270" customFormat="false" ht="11.25" hidden="false" customHeight="false" outlineLevel="0" collapsed="false">
      <c r="A270" s="1" t="s">
        <v>754</v>
      </c>
      <c r="B270" s="2" t="s">
        <v>10</v>
      </c>
      <c r="C270" s="1" t="s">
        <v>755</v>
      </c>
      <c r="D270" s="3" t="s">
        <v>756</v>
      </c>
      <c r="E270" s="3" t="str">
        <f aca="false">F270&amp;" "&amp;G270</f>
        <v>105 W. Fourth St. Ste. 719</v>
      </c>
      <c r="F270" s="3" t="s">
        <v>757</v>
      </c>
      <c r="G270" s="4" t="s">
        <v>758</v>
      </c>
      <c r="H270" s="4" t="str">
        <f aca="false">I270&amp;", "&amp;J270&amp;" "&amp;K270</f>
        <v>Cincinnati, OH 45202</v>
      </c>
      <c r="I270" s="1" t="s">
        <v>14</v>
      </c>
      <c r="J270" s="1" t="s">
        <v>15</v>
      </c>
      <c r="K270" s="3" t="s">
        <v>759</v>
      </c>
      <c r="L270" s="5" t="n">
        <v>5136212445</v>
      </c>
      <c r="M270" s="5" t="n">
        <v>5136212513</v>
      </c>
    </row>
    <row r="271" customFormat="false" ht="11.25" hidden="false" customHeight="false" outlineLevel="0" collapsed="false">
      <c r="A271" s="27" t="s">
        <v>754</v>
      </c>
      <c r="B271" s="28" t="s">
        <v>10</v>
      </c>
      <c r="C271" s="27" t="s">
        <v>760</v>
      </c>
      <c r="D271" s="29" t="s">
        <v>761</v>
      </c>
      <c r="E271" s="3" t="str">
        <f aca="false">F271&amp;" "&amp;G271</f>
        <v>2330 E. High St. </v>
      </c>
      <c r="F271" s="3" t="s">
        <v>762</v>
      </c>
      <c r="H271" s="4" t="str">
        <f aca="false">I271&amp;", "&amp;J271&amp;" "&amp;K271</f>
        <v>Springfield, OH 45505</v>
      </c>
      <c r="I271" s="1" t="s">
        <v>61</v>
      </c>
      <c r="J271" s="1" t="s">
        <v>15</v>
      </c>
      <c r="K271" s="3" t="s">
        <v>188</v>
      </c>
      <c r="L271" s="5" t="n">
        <v>9373243937</v>
      </c>
      <c r="M271" s="5" t="n">
        <v>9373248943</v>
      </c>
    </row>
    <row r="272" customFormat="false" ht="11.25" hidden="false" customHeight="false" outlineLevel="0" collapsed="false">
      <c r="A272" s="1" t="s">
        <v>754</v>
      </c>
      <c r="B272" s="2" t="s">
        <v>10</v>
      </c>
      <c r="C272" s="1" t="s">
        <v>763</v>
      </c>
      <c r="D272" s="3" t="s">
        <v>764</v>
      </c>
      <c r="E272" s="3" t="str">
        <f aca="false">F272&amp;" "&amp;G272</f>
        <v>3267 W. Bourne Dr. </v>
      </c>
      <c r="F272" s="3" t="s">
        <v>765</v>
      </c>
      <c r="H272" s="4" t="str">
        <f aca="false">I272&amp;", "&amp;J272&amp;" "&amp;K272</f>
        <v>Cincinnati, OH 45248</v>
      </c>
      <c r="I272" s="1" t="s">
        <v>14</v>
      </c>
      <c r="J272" s="1" t="s">
        <v>15</v>
      </c>
      <c r="K272" s="3" t="s">
        <v>164</v>
      </c>
      <c r="L272" s="5" t="n">
        <v>5136622280</v>
      </c>
      <c r="M272" s="5" t="n">
        <v>5136624730</v>
      </c>
    </row>
    <row r="273" customFormat="false" ht="11.25" hidden="false" customHeight="false" outlineLevel="0" collapsed="false">
      <c r="A273" s="1" t="s">
        <v>754</v>
      </c>
      <c r="B273" s="2" t="s">
        <v>10</v>
      </c>
      <c r="C273" s="1" t="s">
        <v>766</v>
      </c>
      <c r="D273" s="3" t="s">
        <v>767</v>
      </c>
      <c r="E273" s="3" t="str">
        <f aca="false">F273&amp;" "&amp;G273</f>
        <v>7815 Beechmont Ave. </v>
      </c>
      <c r="F273" s="3" t="s">
        <v>768</v>
      </c>
      <c r="H273" s="4" t="str">
        <f aca="false">I273&amp;", "&amp;J273&amp;" "&amp;K273</f>
        <v>Cincinnati, OH 45255</v>
      </c>
      <c r="I273" s="1" t="s">
        <v>14</v>
      </c>
      <c r="J273" s="1" t="s">
        <v>15</v>
      </c>
      <c r="K273" s="3" t="s">
        <v>71</v>
      </c>
      <c r="L273" s="5" t="n">
        <v>5133884000</v>
      </c>
      <c r="M273" s="5" t="n">
        <v>5133884007</v>
      </c>
    </row>
    <row r="274" customFormat="false" ht="11.25" hidden="false" customHeight="false" outlineLevel="0" collapsed="false">
      <c r="A274" s="1" t="s">
        <v>754</v>
      </c>
      <c r="B274" s="2" t="s">
        <v>10</v>
      </c>
      <c r="C274" s="1" t="s">
        <v>766</v>
      </c>
      <c r="D274" s="3" t="s">
        <v>767</v>
      </c>
      <c r="E274" s="3" t="str">
        <f aca="false">F274&amp;" "&amp;G274</f>
        <v>210 N. Wilson Dr. </v>
      </c>
      <c r="F274" s="3" t="s">
        <v>769</v>
      </c>
      <c r="H274" s="4" t="str">
        <f aca="false">I274&amp;", "&amp;J274&amp;" "&amp;K274</f>
        <v>West Union, OH 45693</v>
      </c>
      <c r="I274" s="1" t="s">
        <v>215</v>
      </c>
      <c r="J274" s="1" t="s">
        <v>15</v>
      </c>
      <c r="K274" s="3" t="s">
        <v>216</v>
      </c>
      <c r="L274" s="5" t="n">
        <v>9373884000</v>
      </c>
      <c r="M274" s="5" t="n">
        <v>9373884007</v>
      </c>
    </row>
    <row r="275" customFormat="false" ht="11.25" hidden="false" customHeight="false" outlineLevel="0" collapsed="false">
      <c r="A275" s="27" t="s">
        <v>754</v>
      </c>
      <c r="B275" s="28" t="s">
        <v>10</v>
      </c>
      <c r="C275" s="27" t="s">
        <v>770</v>
      </c>
      <c r="D275" s="29" t="s">
        <v>771</v>
      </c>
      <c r="E275" s="3" t="str">
        <f aca="false">F275&amp;" "&amp;G275</f>
        <v>340 E. Town St. </v>
      </c>
      <c r="F275" s="3" t="s">
        <v>658</v>
      </c>
      <c r="H275" s="4" t="str">
        <f aca="false">I275&amp;", "&amp;J275&amp;" "&amp;K275</f>
        <v>Columbus, OH 43215</v>
      </c>
      <c r="I275" s="1" t="s">
        <v>33</v>
      </c>
      <c r="J275" s="1" t="s">
        <v>15</v>
      </c>
      <c r="K275" s="3" t="s">
        <v>222</v>
      </c>
      <c r="L275" s="5" t="n">
        <v>6142217464</v>
      </c>
      <c r="M275" s="5" t="n">
        <v>6142218117</v>
      </c>
    </row>
    <row r="276" customFormat="false" ht="11.25" hidden="false" customHeight="false" outlineLevel="0" collapsed="false">
      <c r="A276" s="1" t="s">
        <v>754</v>
      </c>
      <c r="B276" s="2" t="s">
        <v>10</v>
      </c>
      <c r="C276" s="1" t="s">
        <v>772</v>
      </c>
      <c r="D276" s="3" t="s">
        <v>773</v>
      </c>
      <c r="E276" s="3" t="str">
        <f aca="false">F276&amp;" "&amp;G276</f>
        <v>7527A State Rd. </v>
      </c>
      <c r="F276" s="3" t="s">
        <v>774</v>
      </c>
      <c r="H276" s="4" t="str">
        <f aca="false">I276&amp;", "&amp;J276&amp;" "&amp;K276</f>
        <v>Cincinnati, OH 45255</v>
      </c>
      <c r="I276" s="1" t="s">
        <v>14</v>
      </c>
      <c r="J276" s="1" t="s">
        <v>15</v>
      </c>
      <c r="K276" s="3" t="s">
        <v>71</v>
      </c>
      <c r="L276" s="5" t="n">
        <v>5132325550</v>
      </c>
      <c r="M276" s="5" t="n">
        <v>5132323510</v>
      </c>
    </row>
    <row r="277" customFormat="false" ht="11.25" hidden="false" customHeight="false" outlineLevel="0" collapsed="false">
      <c r="A277" s="27" t="s">
        <v>754</v>
      </c>
      <c r="B277" s="28" t="s">
        <v>10</v>
      </c>
      <c r="C277" s="27" t="s">
        <v>772</v>
      </c>
      <c r="D277" s="29" t="s">
        <v>773</v>
      </c>
      <c r="E277" s="3" t="str">
        <f aca="false">F277&amp;" "&amp;G277</f>
        <v>4725 E. Galbraith Rd. Ste. 420</v>
      </c>
      <c r="F277" s="3" t="s">
        <v>775</v>
      </c>
      <c r="G277" s="4" t="s">
        <v>776</v>
      </c>
      <c r="H277" s="4" t="str">
        <f aca="false">I277&amp;", "&amp;J277&amp;" "&amp;K277</f>
        <v>Cincinnati, OH 45236</v>
      </c>
      <c r="I277" s="1" t="s">
        <v>14</v>
      </c>
      <c r="J277" s="1" t="s">
        <v>15</v>
      </c>
      <c r="K277" s="3" t="s">
        <v>579</v>
      </c>
      <c r="L277" s="5" t="n">
        <v>5137459787</v>
      </c>
      <c r="M277" s="5" t="n">
        <v>5137459789</v>
      </c>
    </row>
    <row r="278" customFormat="false" ht="11.25" hidden="false" customHeight="false" outlineLevel="0" collapsed="false">
      <c r="A278" s="1" t="s">
        <v>754</v>
      </c>
      <c r="B278" s="2" t="s">
        <v>10</v>
      </c>
      <c r="C278" s="1" t="s">
        <v>777</v>
      </c>
      <c r="D278" s="3" t="s">
        <v>778</v>
      </c>
      <c r="E278" s="3" t="str">
        <f aca="false">F278&amp;" "&amp;G278</f>
        <v>303 E. Town St. Ste. 270</v>
      </c>
      <c r="F278" s="3" t="s">
        <v>779</v>
      </c>
      <c r="G278" s="4" t="s">
        <v>780</v>
      </c>
      <c r="H278" s="4" t="str">
        <f aca="false">I278&amp;", "&amp;J278&amp;" "&amp;K278</f>
        <v>Columbus, OH 43215</v>
      </c>
      <c r="I278" s="1" t="s">
        <v>33</v>
      </c>
      <c r="J278" s="1" t="s">
        <v>15</v>
      </c>
      <c r="K278" s="3" t="s">
        <v>222</v>
      </c>
      <c r="L278" s="5" t="n">
        <v>6142284500</v>
      </c>
    </row>
    <row r="279" customFormat="false" ht="11.25" hidden="false" customHeight="false" outlineLevel="0" collapsed="false">
      <c r="A279" s="27" t="s">
        <v>754</v>
      </c>
      <c r="B279" s="28" t="s">
        <v>10</v>
      </c>
      <c r="C279" s="27" t="s">
        <v>781</v>
      </c>
      <c r="D279" s="29" t="s">
        <v>782</v>
      </c>
      <c r="E279" s="3" t="str">
        <f aca="false">F279&amp;" "&amp;G279</f>
        <v>5965 E. Broad St. Ste. 480</v>
      </c>
      <c r="F279" s="3" t="s">
        <v>783</v>
      </c>
      <c r="G279" s="4" t="s">
        <v>784</v>
      </c>
      <c r="H279" s="4" t="str">
        <f aca="false">I279&amp;", "&amp;J279&amp;" "&amp;K279</f>
        <v>Columbus, OH 43213</v>
      </c>
      <c r="I279" s="1" t="s">
        <v>33</v>
      </c>
      <c r="J279" s="1" t="s">
        <v>15</v>
      </c>
      <c r="K279" s="3" t="s">
        <v>253</v>
      </c>
      <c r="L279" s="5" t="n">
        <v>6147514070</v>
      </c>
      <c r="M279" s="5" t="n">
        <v>6147514085</v>
      </c>
    </row>
    <row r="280" customFormat="false" ht="11.25" hidden="false" customHeight="false" outlineLevel="0" collapsed="false">
      <c r="A280" s="1" t="s">
        <v>754</v>
      </c>
      <c r="B280" s="2" t="s">
        <v>10</v>
      </c>
      <c r="C280" s="1" t="s">
        <v>781</v>
      </c>
      <c r="D280" s="3" t="s">
        <v>782</v>
      </c>
      <c r="E280" s="3" t="str">
        <f aca="false">F280&amp;" "&amp;G280</f>
        <v>6350 Frantz Rd. </v>
      </c>
      <c r="F280" s="3" t="s">
        <v>446</v>
      </c>
      <c r="H280" s="4" t="str">
        <f aca="false">I280&amp;", "&amp;J280&amp;" "&amp;K280</f>
        <v>Dublin, OH 43017</v>
      </c>
      <c r="I280" s="1" t="s">
        <v>239</v>
      </c>
      <c r="J280" s="1" t="s">
        <v>15</v>
      </c>
      <c r="K280" s="3" t="s">
        <v>240</v>
      </c>
      <c r="L280" s="5" t="n">
        <v>6147662006</v>
      </c>
      <c r="M280" s="5" t="n">
        <v>6147664637</v>
      </c>
    </row>
    <row r="281" customFormat="false" ht="11.25" hidden="false" customHeight="false" outlineLevel="0" collapsed="false">
      <c r="A281" s="1" t="s">
        <v>754</v>
      </c>
      <c r="B281" s="2" t="s">
        <v>10</v>
      </c>
      <c r="C281" s="1" t="s">
        <v>785</v>
      </c>
      <c r="D281" s="3" t="s">
        <v>767</v>
      </c>
      <c r="E281" s="3" t="str">
        <f aca="false">F281&amp;" "&amp;G281</f>
        <v>7777 Montgomery Rd. </v>
      </c>
      <c r="F281" s="3" t="s">
        <v>786</v>
      </c>
      <c r="H281" s="4" t="str">
        <f aca="false">I281&amp;", "&amp;J281&amp;" "&amp;K281</f>
        <v>Cincinnati, OH 45236</v>
      </c>
      <c r="I281" s="1" t="s">
        <v>14</v>
      </c>
      <c r="J281" s="1" t="s">
        <v>15</v>
      </c>
      <c r="K281" s="3" t="s">
        <v>579</v>
      </c>
      <c r="L281" s="5" t="n">
        <v>5135910473</v>
      </c>
      <c r="M281" s="5" t="n">
        <v>5135910543</v>
      </c>
    </row>
    <row r="282" customFormat="false" ht="11.25" hidden="false" customHeight="false" outlineLevel="0" collapsed="false">
      <c r="A282" s="1" t="s">
        <v>754</v>
      </c>
      <c r="B282" s="2" t="s">
        <v>10</v>
      </c>
      <c r="C282" s="1" t="s">
        <v>785</v>
      </c>
      <c r="D282" s="3" t="s">
        <v>767</v>
      </c>
      <c r="E282" s="3" t="str">
        <f aca="false">F282&amp;" "&amp;G282</f>
        <v>8044 Montgomery Rd. Ste. 155</v>
      </c>
      <c r="F282" s="3" t="s">
        <v>787</v>
      </c>
      <c r="G282" s="4" t="s">
        <v>788</v>
      </c>
      <c r="H282" s="4" t="str">
        <f aca="false">I282&amp;", "&amp;J282&amp;" "&amp;K282</f>
        <v>Cincinnati, OH 45236</v>
      </c>
      <c r="I282" s="1" t="s">
        <v>14</v>
      </c>
      <c r="J282" s="1" t="s">
        <v>15</v>
      </c>
      <c r="K282" s="3" t="s">
        <v>579</v>
      </c>
      <c r="L282" s="5" t="n">
        <v>5137913937</v>
      </c>
      <c r="M282" s="5" t="n">
        <v>5137911473</v>
      </c>
    </row>
    <row r="283" customFormat="false" ht="11.25" hidden="false" customHeight="false" outlineLevel="0" collapsed="false">
      <c r="A283" s="1" t="s">
        <v>754</v>
      </c>
      <c r="B283" s="2" t="s">
        <v>10</v>
      </c>
      <c r="C283" s="1" t="s">
        <v>785</v>
      </c>
      <c r="D283" s="3" t="s">
        <v>767</v>
      </c>
      <c r="E283" s="3" t="str">
        <f aca="false">F283&amp;" "&amp;G283</f>
        <v>7777 Montgomery Rd. </v>
      </c>
      <c r="F283" s="3" t="s">
        <v>786</v>
      </c>
      <c r="H283" s="4" t="str">
        <f aca="false">I283&amp;", "&amp;J283&amp;" "&amp;K283</f>
        <v>Cincinnati, OH 45236</v>
      </c>
      <c r="I283" s="1" t="s">
        <v>14</v>
      </c>
      <c r="J283" s="1" t="s">
        <v>15</v>
      </c>
      <c r="K283" s="3" t="s">
        <v>579</v>
      </c>
      <c r="L283" s="5" t="n">
        <v>5138910473</v>
      </c>
      <c r="M283" s="5" t="n">
        <v>5138910543</v>
      </c>
    </row>
    <row r="284" customFormat="false" ht="11.25" hidden="false" customHeight="false" outlineLevel="0" collapsed="false">
      <c r="A284" s="1" t="s">
        <v>754</v>
      </c>
      <c r="B284" s="2" t="s">
        <v>10</v>
      </c>
      <c r="C284" s="1" t="s">
        <v>789</v>
      </c>
      <c r="D284" s="3" t="s">
        <v>761</v>
      </c>
      <c r="E284" s="3" t="str">
        <f aca="false">F284&amp;" "&amp;G284</f>
        <v>555 S. 18th St. Ste. 4C</v>
      </c>
      <c r="F284" s="3" t="s">
        <v>790</v>
      </c>
      <c r="G284" s="4" t="s">
        <v>791</v>
      </c>
      <c r="H284" s="4" t="str">
        <f aca="false">I284&amp;", "&amp;J284&amp;" "&amp;K284</f>
        <v>Columbus, OH 43205</v>
      </c>
      <c r="I284" s="1" t="s">
        <v>33</v>
      </c>
      <c r="J284" s="1" t="s">
        <v>15</v>
      </c>
      <c r="K284" s="3" t="s">
        <v>34</v>
      </c>
      <c r="L284" s="5" t="n">
        <v>6142246222</v>
      </c>
      <c r="M284" s="5" t="n">
        <v>6142415232</v>
      </c>
    </row>
    <row r="285" customFormat="false" ht="11.25" hidden="false" customHeight="false" outlineLevel="0" collapsed="false">
      <c r="A285" s="1" t="s">
        <v>754</v>
      </c>
      <c r="B285" s="2" t="s">
        <v>10</v>
      </c>
      <c r="C285" s="1" t="s">
        <v>792</v>
      </c>
      <c r="D285" s="3" t="s">
        <v>793</v>
      </c>
      <c r="E285" s="3" t="str">
        <f aca="false">F285&amp;" "&amp;G285</f>
        <v>340 E. Town St. </v>
      </c>
      <c r="F285" s="3" t="s">
        <v>658</v>
      </c>
      <c r="H285" s="4" t="str">
        <f aca="false">I285&amp;", "&amp;J285&amp;" "&amp;K285</f>
        <v>Columbus, OH 43215</v>
      </c>
      <c r="I285" s="1" t="s">
        <v>33</v>
      </c>
      <c r="J285" s="1" t="s">
        <v>15</v>
      </c>
      <c r="K285" s="3" t="s">
        <v>222</v>
      </c>
      <c r="L285" s="5" t="n">
        <v>6144643937</v>
      </c>
      <c r="M285" s="5" t="n">
        <v>6144640088</v>
      </c>
    </row>
    <row r="286" customFormat="false" ht="11.25" hidden="false" customHeight="false" outlineLevel="0" collapsed="false">
      <c r="A286" s="1" t="s">
        <v>754</v>
      </c>
      <c r="B286" s="2" t="s">
        <v>10</v>
      </c>
      <c r="C286" s="1" t="s">
        <v>794</v>
      </c>
      <c r="D286" s="3" t="s">
        <v>764</v>
      </c>
      <c r="E286" s="3" t="str">
        <f aca="false">F286&amp;" "&amp;G286</f>
        <v>4701 Central Ave. </v>
      </c>
      <c r="F286" s="3" t="s">
        <v>795</v>
      </c>
      <c r="H286" s="4" t="str">
        <f aca="false">I286&amp;", "&amp;J286&amp;" "&amp;K286</f>
        <v>Middletown, OH 45044</v>
      </c>
      <c r="I286" s="1" t="s">
        <v>195</v>
      </c>
      <c r="J286" s="1" t="s">
        <v>15</v>
      </c>
      <c r="K286" s="3" t="s">
        <v>196</v>
      </c>
      <c r="L286" s="5" t="n">
        <v>5134259796</v>
      </c>
      <c r="M286" s="5" t="n">
        <v>5134259520</v>
      </c>
    </row>
    <row r="287" customFormat="false" ht="11.25" hidden="false" customHeight="false" outlineLevel="0" collapsed="false">
      <c r="A287" s="27" t="s">
        <v>754</v>
      </c>
      <c r="B287" s="28" t="s">
        <v>10</v>
      </c>
      <c r="C287" s="27" t="s">
        <v>794</v>
      </c>
      <c r="D287" s="29" t="s">
        <v>764</v>
      </c>
      <c r="E287" s="3" t="str">
        <f aca="false">F287&amp;" "&amp;G287</f>
        <v>10494 Montgomery Rd. </v>
      </c>
      <c r="F287" s="3" t="s">
        <v>796</v>
      </c>
      <c r="H287" s="4" t="str">
        <f aca="false">I287&amp;", "&amp;J287&amp;" "&amp;K287</f>
        <v>Cincinnati, OH 45242</v>
      </c>
      <c r="I287" s="1" t="s">
        <v>14</v>
      </c>
      <c r="J287" s="1" t="s">
        <v>15</v>
      </c>
      <c r="K287" s="3" t="s">
        <v>27</v>
      </c>
      <c r="L287" s="5" t="n">
        <v>5139845133</v>
      </c>
      <c r="M287" s="5" t="n">
        <v>5139844870</v>
      </c>
    </row>
    <row r="288" customFormat="false" ht="11.25" hidden="false" customHeight="false" outlineLevel="0" collapsed="false">
      <c r="A288" s="1" t="s">
        <v>754</v>
      </c>
      <c r="B288" s="2" t="s">
        <v>10</v>
      </c>
      <c r="C288" s="1" t="s">
        <v>797</v>
      </c>
      <c r="D288" s="3" t="s">
        <v>771</v>
      </c>
      <c r="E288" s="3" t="str">
        <f aca="false">F288&amp;" "&amp;G288</f>
        <v>340 E. Town St. Ste. 8-200</v>
      </c>
      <c r="F288" s="3" t="s">
        <v>658</v>
      </c>
      <c r="G288" s="4" t="s">
        <v>798</v>
      </c>
      <c r="H288" s="4" t="str">
        <f aca="false">I288&amp;", "&amp;J288&amp;" "&amp;K288</f>
        <v>Columbus, OH 43215</v>
      </c>
      <c r="I288" s="1" t="s">
        <v>33</v>
      </c>
      <c r="J288" s="1" t="s">
        <v>15</v>
      </c>
      <c r="K288" s="3" t="s">
        <v>222</v>
      </c>
      <c r="L288" s="5" t="n">
        <v>6142217464</v>
      </c>
      <c r="M288" s="5" t="n">
        <v>6142218117</v>
      </c>
    </row>
    <row r="289" customFormat="false" ht="11.25" hidden="false" customHeight="false" outlineLevel="0" collapsed="false">
      <c r="A289" s="1" t="s">
        <v>754</v>
      </c>
      <c r="B289" s="2" t="s">
        <v>10</v>
      </c>
      <c r="C289" s="1" t="s">
        <v>799</v>
      </c>
      <c r="D289" s="3" t="s">
        <v>771</v>
      </c>
      <c r="E289" s="3" t="str">
        <f aca="false">F289&amp;" "&amp;G289</f>
        <v>340 E. Town St. Ste. 8-200</v>
      </c>
      <c r="F289" s="3" t="s">
        <v>658</v>
      </c>
      <c r="G289" s="4" t="s">
        <v>798</v>
      </c>
      <c r="H289" s="4" t="str">
        <f aca="false">I289&amp;", "&amp;J289&amp;" "&amp;K289</f>
        <v>Columbus, OH 43215</v>
      </c>
      <c r="I289" s="1" t="s">
        <v>33</v>
      </c>
      <c r="J289" s="1" t="s">
        <v>15</v>
      </c>
      <c r="K289" s="3" t="s">
        <v>222</v>
      </c>
      <c r="L289" s="5" t="n">
        <v>6142217464</v>
      </c>
      <c r="M289" s="5" t="n">
        <v>6142218117</v>
      </c>
    </row>
    <row r="290" customFormat="false" ht="11.25" hidden="false" customHeight="false" outlineLevel="0" collapsed="false">
      <c r="A290" s="1" t="s">
        <v>754</v>
      </c>
      <c r="B290" s="2" t="s">
        <v>10</v>
      </c>
      <c r="C290" s="1" t="s">
        <v>800</v>
      </c>
      <c r="D290" s="3" t="s">
        <v>801</v>
      </c>
      <c r="E290" s="3" t="str">
        <f aca="false">F290&amp;" "&amp;G290</f>
        <v>2254 Olympic St. </v>
      </c>
      <c r="F290" s="3" t="s">
        <v>802</v>
      </c>
      <c r="H290" s="4" t="str">
        <f aca="false">I290&amp;", "&amp;J290&amp;" "&amp;K290</f>
        <v>Springfield, OH 45503</v>
      </c>
      <c r="I290" s="1" t="s">
        <v>61</v>
      </c>
      <c r="J290" s="1" t="s">
        <v>15</v>
      </c>
      <c r="K290" s="3" t="s">
        <v>380</v>
      </c>
      <c r="L290" s="5" t="n">
        <v>9373998287</v>
      </c>
    </row>
    <row r="291" customFormat="false" ht="11.25" hidden="false" customHeight="false" outlineLevel="0" collapsed="false">
      <c r="A291" s="27" t="s">
        <v>754</v>
      </c>
      <c r="B291" s="28" t="s">
        <v>10</v>
      </c>
      <c r="C291" s="27" t="s">
        <v>803</v>
      </c>
      <c r="D291" s="29" t="s">
        <v>804</v>
      </c>
      <c r="E291" s="3" t="str">
        <f aca="false">F291&amp;" "&amp;G291</f>
        <v>456 W. 10th Ave. </v>
      </c>
      <c r="F291" s="3" t="s">
        <v>805</v>
      </c>
      <c r="H291" s="4" t="str">
        <f aca="false">I291&amp;", "&amp;J291&amp;" "&amp;K291</f>
        <v>Columbus, OH 43210</v>
      </c>
      <c r="I291" s="1" t="s">
        <v>33</v>
      </c>
      <c r="J291" s="1" t="s">
        <v>15</v>
      </c>
      <c r="K291" s="3" t="s">
        <v>806</v>
      </c>
      <c r="L291" s="5" t="n">
        <v>6142935635</v>
      </c>
      <c r="M291" s="5" t="n">
        <v>6142933167</v>
      </c>
    </row>
    <row r="292" customFormat="false" ht="11.25" hidden="false" customHeight="false" outlineLevel="0" collapsed="false">
      <c r="A292" s="1" t="s">
        <v>754</v>
      </c>
      <c r="B292" s="2" t="s">
        <v>10</v>
      </c>
      <c r="C292" s="1" t="s">
        <v>803</v>
      </c>
      <c r="D292" s="3" t="s">
        <v>804</v>
      </c>
      <c r="E292" s="3" t="str">
        <f aca="false">F292&amp;" "&amp;G292</f>
        <v>4059 W. Dublin-Granville Rd. </v>
      </c>
      <c r="F292" s="3" t="s">
        <v>807</v>
      </c>
      <c r="H292" s="4" t="str">
        <f aca="false">I292&amp;", "&amp;J292&amp;" "&amp;K292</f>
        <v>Dublin, OH 43017</v>
      </c>
      <c r="I292" s="1" t="s">
        <v>239</v>
      </c>
      <c r="J292" s="1" t="s">
        <v>15</v>
      </c>
      <c r="K292" s="3" t="s">
        <v>240</v>
      </c>
      <c r="L292" s="5" t="n">
        <v>6147617000</v>
      </c>
      <c r="M292" s="5" t="n">
        <v>6147617530</v>
      </c>
    </row>
    <row r="293" customFormat="false" ht="11.25" hidden="false" customHeight="false" outlineLevel="0" collapsed="false">
      <c r="A293" s="1" t="s">
        <v>754</v>
      </c>
      <c r="B293" s="2" t="s">
        <v>10</v>
      </c>
      <c r="C293" s="1" t="s">
        <v>808</v>
      </c>
      <c r="D293" s="3" t="s">
        <v>761</v>
      </c>
      <c r="E293" s="3" t="str">
        <f aca="false">F293&amp;" "&amp;G293</f>
        <v>5957 Cleveland Ave. </v>
      </c>
      <c r="F293" s="3" t="s">
        <v>809</v>
      </c>
      <c r="H293" s="4" t="str">
        <f aca="false">I293&amp;", "&amp;J293&amp;" "&amp;K293</f>
        <v>Columbus, OH 43231</v>
      </c>
      <c r="I293" s="1" t="s">
        <v>33</v>
      </c>
      <c r="J293" s="1" t="s">
        <v>15</v>
      </c>
      <c r="K293" s="3" t="s">
        <v>145</v>
      </c>
      <c r="L293" s="5" t="n">
        <v>6148905692</v>
      </c>
      <c r="M293" s="5" t="n">
        <v>6148905629</v>
      </c>
    </row>
    <row r="294" customFormat="false" ht="11.25" hidden="false" customHeight="false" outlineLevel="0" collapsed="false">
      <c r="A294" s="1" t="s">
        <v>754</v>
      </c>
      <c r="B294" s="2" t="s">
        <v>10</v>
      </c>
      <c r="C294" s="1" t="s">
        <v>810</v>
      </c>
      <c r="D294" s="3" t="s">
        <v>764</v>
      </c>
      <c r="E294" s="3" t="str">
        <f aca="false">F294&amp;" "&amp;G294</f>
        <v>4701 Central Ave. </v>
      </c>
      <c r="F294" s="3" t="s">
        <v>795</v>
      </c>
      <c r="H294" s="4" t="str">
        <f aca="false">I294&amp;", "&amp;J294&amp;" "&amp;K294</f>
        <v>Middletown, OH 45044</v>
      </c>
      <c r="I294" s="1" t="s">
        <v>195</v>
      </c>
      <c r="J294" s="1" t="s">
        <v>15</v>
      </c>
      <c r="K294" s="3" t="s">
        <v>196</v>
      </c>
      <c r="L294" s="5" t="n">
        <v>5134259796</v>
      </c>
      <c r="M294" s="5" t="n">
        <v>5134259520</v>
      </c>
    </row>
    <row r="295" customFormat="false" ht="11.25" hidden="false" customHeight="false" outlineLevel="0" collapsed="false">
      <c r="A295" s="1" t="s">
        <v>754</v>
      </c>
      <c r="B295" s="2" t="s">
        <v>10</v>
      </c>
      <c r="C295" s="1" t="s">
        <v>810</v>
      </c>
      <c r="D295" s="3" t="s">
        <v>764</v>
      </c>
      <c r="E295" s="3" t="str">
        <f aca="false">F295&amp;" "&amp;G295</f>
        <v>10494 Montgomery Rd. </v>
      </c>
      <c r="F295" s="3" t="s">
        <v>796</v>
      </c>
      <c r="H295" s="4" t="str">
        <f aca="false">I295&amp;", "&amp;J295&amp;" "&amp;K295</f>
        <v>Cincinnati, OH 45242</v>
      </c>
      <c r="I295" s="1" t="s">
        <v>14</v>
      </c>
      <c r="J295" s="1" t="s">
        <v>15</v>
      </c>
      <c r="K295" s="3" t="s">
        <v>27</v>
      </c>
      <c r="L295" s="5" t="n">
        <v>5139845133</v>
      </c>
      <c r="M295" s="5" t="n">
        <v>5139844240</v>
      </c>
    </row>
    <row r="296" customFormat="false" ht="11.25" hidden="false" customHeight="false" outlineLevel="0" collapsed="false">
      <c r="A296" s="1" t="s">
        <v>754</v>
      </c>
      <c r="B296" s="2" t="s">
        <v>10</v>
      </c>
      <c r="C296" s="1" t="s">
        <v>811</v>
      </c>
      <c r="D296" s="3" t="s">
        <v>764</v>
      </c>
      <c r="E296" s="3" t="str">
        <f aca="false">F296&amp;" "&amp;G296</f>
        <v>10494 Montgomery Rd. </v>
      </c>
      <c r="F296" s="3" t="s">
        <v>796</v>
      </c>
      <c r="H296" s="4" t="str">
        <f aca="false">I296&amp;", "&amp;J296&amp;" "&amp;K296</f>
        <v>Cincinnati, OH 45242</v>
      </c>
      <c r="I296" s="1" t="s">
        <v>14</v>
      </c>
      <c r="J296" s="1" t="s">
        <v>15</v>
      </c>
      <c r="K296" s="3" t="s">
        <v>27</v>
      </c>
      <c r="L296" s="5" t="n">
        <v>5139845133</v>
      </c>
      <c r="M296" s="5" t="n">
        <v>5139844240</v>
      </c>
    </row>
    <row r="297" customFormat="false" ht="11.25" hidden="false" customHeight="false" outlineLevel="0" collapsed="false">
      <c r="A297" s="1" t="s">
        <v>754</v>
      </c>
      <c r="B297" s="2" t="s">
        <v>429</v>
      </c>
      <c r="C297" s="1" t="s">
        <v>812</v>
      </c>
      <c r="D297" s="3" t="s">
        <v>761</v>
      </c>
      <c r="E297" s="3" t="str">
        <f aca="false">F297&amp;" "&amp;G297</f>
        <v>111 W. 3rd Ave. </v>
      </c>
      <c r="F297" s="3" t="s">
        <v>813</v>
      </c>
      <c r="H297" s="4" t="str">
        <f aca="false">I297&amp;", "&amp;J297&amp;" "&amp;K297</f>
        <v>Columbus, OH 43201</v>
      </c>
      <c r="I297" s="1" t="s">
        <v>33</v>
      </c>
      <c r="J297" s="1" t="s">
        <v>15</v>
      </c>
      <c r="K297" s="3" t="s">
        <v>814</v>
      </c>
      <c r="L297" s="5" t="n">
        <v>6142992880</v>
      </c>
      <c r="M297" s="5" t="n">
        <v>6142998395</v>
      </c>
    </row>
    <row r="298" customFormat="false" ht="11.25" hidden="false" customHeight="false" outlineLevel="0" collapsed="false">
      <c r="A298" s="1" t="s">
        <v>754</v>
      </c>
      <c r="B298" s="2" t="s">
        <v>10</v>
      </c>
      <c r="C298" s="1" t="s">
        <v>815</v>
      </c>
      <c r="D298" s="3" t="s">
        <v>764</v>
      </c>
      <c r="E298" s="3" t="str">
        <f aca="false">F298&amp;" "&amp;G298</f>
        <v>10494 Montgomery Rd. </v>
      </c>
      <c r="F298" s="3" t="s">
        <v>796</v>
      </c>
      <c r="H298" s="4" t="str">
        <f aca="false">I298&amp;", "&amp;J298&amp;" "&amp;K298</f>
        <v>Cincinnati, OH 45242</v>
      </c>
      <c r="I298" s="1" t="s">
        <v>14</v>
      </c>
      <c r="J298" s="1" t="s">
        <v>15</v>
      </c>
      <c r="K298" s="3" t="s">
        <v>27</v>
      </c>
      <c r="L298" s="5" t="n">
        <v>5139845133</v>
      </c>
      <c r="M298" s="5" t="n">
        <v>5139844240</v>
      </c>
    </row>
    <row r="299" customFormat="false" ht="11.25" hidden="false" customHeight="false" outlineLevel="0" collapsed="false">
      <c r="A299" s="1" t="s">
        <v>754</v>
      </c>
      <c r="B299" s="2" t="s">
        <v>10</v>
      </c>
      <c r="C299" s="1" t="s">
        <v>816</v>
      </c>
      <c r="D299" s="3" t="s">
        <v>764</v>
      </c>
      <c r="E299" s="3" t="str">
        <f aca="false">F299&amp;" "&amp;G299</f>
        <v>10494 Montgomery Rd. </v>
      </c>
      <c r="F299" s="3" t="s">
        <v>796</v>
      </c>
      <c r="H299" s="4" t="str">
        <f aca="false">I299&amp;", "&amp;J299&amp;" "&amp;K299</f>
        <v>Cincinnati, OH 45242</v>
      </c>
      <c r="I299" s="1" t="s">
        <v>14</v>
      </c>
      <c r="J299" s="1" t="s">
        <v>15</v>
      </c>
      <c r="K299" s="3" t="s">
        <v>27</v>
      </c>
      <c r="L299" s="5" t="n">
        <v>5139845133</v>
      </c>
      <c r="M299" s="5" t="n">
        <v>5139844240</v>
      </c>
    </row>
    <row r="300" customFormat="false" ht="11.25" hidden="false" customHeight="false" outlineLevel="0" collapsed="false">
      <c r="A300" s="1" t="s">
        <v>754</v>
      </c>
      <c r="B300" s="2" t="s">
        <v>10</v>
      </c>
      <c r="C300" s="1" t="s">
        <v>817</v>
      </c>
      <c r="D300" s="3" t="s">
        <v>818</v>
      </c>
      <c r="E300" s="3" t="str">
        <f aca="false">F300&amp;" "&amp;G300</f>
        <v>9 E. 2nd St. </v>
      </c>
      <c r="F300" s="3" t="s">
        <v>819</v>
      </c>
      <c r="H300" s="4" t="str">
        <f aca="false">I300&amp;", "&amp;J300&amp;" "&amp;K300</f>
        <v>London, OH 43140</v>
      </c>
      <c r="I300" s="1" t="s">
        <v>820</v>
      </c>
      <c r="J300" s="1" t="s">
        <v>15</v>
      </c>
      <c r="K300" s="3" t="s">
        <v>821</v>
      </c>
      <c r="L300" s="5" t="n">
        <v>7408523400</v>
      </c>
    </row>
    <row r="301" customFormat="false" ht="11.25" hidden="false" customHeight="false" outlineLevel="0" collapsed="false">
      <c r="A301" s="1" t="s">
        <v>754</v>
      </c>
      <c r="B301" s="2" t="s">
        <v>10</v>
      </c>
      <c r="C301" s="1" t="s">
        <v>817</v>
      </c>
      <c r="D301" s="3" t="s">
        <v>818</v>
      </c>
      <c r="E301" s="3" t="str">
        <f aca="false">F301&amp;" "&amp;G301</f>
        <v>2330 E. High St. </v>
      </c>
      <c r="F301" s="3" t="s">
        <v>762</v>
      </c>
      <c r="H301" s="4" t="str">
        <f aca="false">I301&amp;", "&amp;J301&amp;" "&amp;K301</f>
        <v>Springfield, OH 45505</v>
      </c>
      <c r="I301" s="1" t="s">
        <v>61</v>
      </c>
      <c r="J301" s="1" t="s">
        <v>15</v>
      </c>
      <c r="K301" s="3" t="s">
        <v>188</v>
      </c>
      <c r="L301" s="5" t="n">
        <v>9373243937</v>
      </c>
      <c r="M301" s="5" t="n">
        <v>9373248943</v>
      </c>
    </row>
    <row r="302" customFormat="false" ht="11.25" hidden="false" customHeight="false" outlineLevel="0" collapsed="false">
      <c r="A302" s="1" t="s">
        <v>754</v>
      </c>
      <c r="B302" s="2" t="s">
        <v>10</v>
      </c>
      <c r="C302" s="1" t="s">
        <v>822</v>
      </c>
      <c r="D302" s="3" t="s">
        <v>764</v>
      </c>
      <c r="E302" s="3" t="str">
        <f aca="false">F302&amp;" "&amp;G302</f>
        <v>4701 Central Ave. </v>
      </c>
      <c r="F302" s="3" t="s">
        <v>795</v>
      </c>
      <c r="H302" s="4" t="str">
        <f aca="false">I302&amp;", "&amp;J302&amp;" "&amp;K302</f>
        <v>Middletown, OH 45044</v>
      </c>
      <c r="I302" s="1" t="s">
        <v>195</v>
      </c>
      <c r="J302" s="1" t="s">
        <v>15</v>
      </c>
      <c r="K302" s="3" t="s">
        <v>196</v>
      </c>
      <c r="L302" s="5" t="n">
        <v>5134259796</v>
      </c>
      <c r="M302" s="5" t="n">
        <v>5134259520</v>
      </c>
    </row>
    <row r="303" customFormat="false" ht="11.25" hidden="false" customHeight="false" outlineLevel="0" collapsed="false">
      <c r="A303" s="1" t="s">
        <v>754</v>
      </c>
      <c r="B303" s="2" t="s">
        <v>10</v>
      </c>
      <c r="C303" s="1" t="s">
        <v>822</v>
      </c>
      <c r="D303" s="3" t="s">
        <v>764</v>
      </c>
      <c r="E303" s="3" t="str">
        <f aca="false">F303&amp;" "&amp;G303</f>
        <v>10494 Montgomery Rd. </v>
      </c>
      <c r="F303" s="3" t="s">
        <v>796</v>
      </c>
      <c r="H303" s="4" t="str">
        <f aca="false">I303&amp;", "&amp;J303&amp;" "&amp;K303</f>
        <v>Cincinnati, OH 45242</v>
      </c>
      <c r="I303" s="1" t="s">
        <v>14</v>
      </c>
      <c r="J303" s="1" t="s">
        <v>15</v>
      </c>
      <c r="K303" s="3" t="s">
        <v>27</v>
      </c>
      <c r="L303" s="5" t="n">
        <v>5139845133</v>
      </c>
      <c r="M303" s="5" t="n">
        <v>5139844240</v>
      </c>
    </row>
    <row r="304" customFormat="false" ht="11.25" hidden="false" customHeight="false" outlineLevel="0" collapsed="false">
      <c r="A304" s="1" t="s">
        <v>754</v>
      </c>
      <c r="B304" s="2" t="s">
        <v>10</v>
      </c>
      <c r="C304" s="1" t="s">
        <v>823</v>
      </c>
      <c r="E304" s="3" t="str">
        <f aca="false">F304&amp;" "&amp;G304</f>
        <v>7850 Camargo Rd. </v>
      </c>
      <c r="F304" s="3" t="s">
        <v>824</v>
      </c>
      <c r="H304" s="4" t="str">
        <f aca="false">I304&amp;", "&amp;J304&amp;" "&amp;K304</f>
        <v>Cincinnati, OH 45243</v>
      </c>
      <c r="I304" s="1" t="s">
        <v>14</v>
      </c>
      <c r="J304" s="1" t="s">
        <v>15</v>
      </c>
      <c r="K304" s="3" t="s">
        <v>825</v>
      </c>
      <c r="L304" s="5" t="n">
        <v>5135615655</v>
      </c>
      <c r="M304" s="5" t="n">
        <v>5135612319</v>
      </c>
    </row>
    <row r="305" customFormat="false" ht="11.25" hidden="false" customHeight="false" outlineLevel="0" collapsed="false">
      <c r="A305" s="27" t="s">
        <v>754</v>
      </c>
      <c r="B305" s="28" t="s">
        <v>10</v>
      </c>
      <c r="C305" s="27" t="s">
        <v>826</v>
      </c>
      <c r="D305" s="29" t="s">
        <v>764</v>
      </c>
      <c r="E305" s="3" t="str">
        <f aca="false">F305&amp;" "&amp;G305</f>
        <v>10494 Montgomery Rd. </v>
      </c>
      <c r="F305" s="3" t="s">
        <v>796</v>
      </c>
      <c r="H305" s="4" t="str">
        <f aca="false">I305&amp;", "&amp;J305&amp;" "&amp;K305</f>
        <v>Cincinnati, OH 45242</v>
      </c>
      <c r="I305" s="1" t="s">
        <v>14</v>
      </c>
      <c r="J305" s="1" t="s">
        <v>15</v>
      </c>
      <c r="K305" s="3" t="s">
        <v>27</v>
      </c>
      <c r="L305" s="5" t="n">
        <v>5139845133</v>
      </c>
      <c r="M305" s="5" t="n">
        <v>5139844240</v>
      </c>
    </row>
    <row r="306" customFormat="false" ht="11.25" hidden="false" customHeight="false" outlineLevel="0" collapsed="false">
      <c r="A306" s="27" t="s">
        <v>754</v>
      </c>
      <c r="B306" s="28" t="s">
        <v>10</v>
      </c>
      <c r="C306" s="27" t="s">
        <v>826</v>
      </c>
      <c r="D306" s="29" t="s">
        <v>764</v>
      </c>
      <c r="E306" s="3" t="str">
        <f aca="false">F306&amp;" "&amp;G306</f>
        <v>222 Piedmont Ave. </v>
      </c>
      <c r="F306" s="3" t="s">
        <v>630</v>
      </c>
      <c r="H306" s="4" t="str">
        <f aca="false">I306&amp;", "&amp;J306&amp;" "&amp;K306</f>
        <v>Cincinnati, OH 45219</v>
      </c>
      <c r="I306" s="1" t="s">
        <v>14</v>
      </c>
      <c r="J306" s="1" t="s">
        <v>15</v>
      </c>
      <c r="K306" s="3" t="s">
        <v>16</v>
      </c>
      <c r="L306" s="5" t="n">
        <v>5139845133</v>
      </c>
      <c r="M306" s="5" t="n">
        <v>5139844240</v>
      </c>
    </row>
    <row r="307" customFormat="false" ht="11.25" hidden="false" customHeight="false" outlineLevel="0" collapsed="false">
      <c r="A307" s="1" t="s">
        <v>754</v>
      </c>
      <c r="B307" s="2" t="s">
        <v>10</v>
      </c>
      <c r="C307" s="1" t="s">
        <v>827</v>
      </c>
      <c r="D307" s="3" t="s">
        <v>767</v>
      </c>
      <c r="E307" s="3" t="str">
        <f aca="false">F307&amp;" "&amp;G307</f>
        <v>330 Straight St. Ste. 201</v>
      </c>
      <c r="F307" s="3" t="s">
        <v>828</v>
      </c>
      <c r="G307" s="4" t="s">
        <v>829</v>
      </c>
      <c r="H307" s="4" t="str">
        <f aca="false">I307&amp;", "&amp;J307&amp;" "&amp;K307</f>
        <v>Cincinnati, OH 45219</v>
      </c>
      <c r="I307" s="1" t="s">
        <v>14</v>
      </c>
      <c r="J307" s="1" t="s">
        <v>15</v>
      </c>
      <c r="K307" s="3" t="s">
        <v>16</v>
      </c>
      <c r="L307" s="5" t="n">
        <v>5132217788</v>
      </c>
      <c r="M307" s="5" t="n">
        <v>5134875223</v>
      </c>
    </row>
    <row r="308" customFormat="false" ht="11.25" hidden="false" customHeight="false" outlineLevel="0" collapsed="false">
      <c r="A308" s="1" t="s">
        <v>754</v>
      </c>
      <c r="B308" s="2" t="s">
        <v>10</v>
      </c>
      <c r="C308" s="1" t="s">
        <v>827</v>
      </c>
      <c r="D308" s="3" t="s">
        <v>767</v>
      </c>
      <c r="E308" s="3" t="str">
        <f aca="false">F308&amp;" "&amp;G308</f>
        <v>8044 Montgomery Rd. Ste. 155</v>
      </c>
      <c r="F308" s="3" t="s">
        <v>787</v>
      </c>
      <c r="G308" s="4" t="s">
        <v>788</v>
      </c>
      <c r="H308" s="4" t="str">
        <f aca="false">I308&amp;", "&amp;J308&amp;" "&amp;K308</f>
        <v>Cincinnati, OH 45236</v>
      </c>
      <c r="I308" s="1" t="s">
        <v>14</v>
      </c>
      <c r="J308" s="1" t="s">
        <v>15</v>
      </c>
      <c r="K308" s="3" t="s">
        <v>579</v>
      </c>
      <c r="L308" s="5" t="n">
        <v>5137913937</v>
      </c>
      <c r="M308" s="5" t="n">
        <v>5137911473</v>
      </c>
    </row>
    <row r="309" customFormat="false" ht="11.25" hidden="false" customHeight="false" outlineLevel="0" collapsed="false">
      <c r="A309" s="1" t="s">
        <v>754</v>
      </c>
      <c r="B309" s="2" t="s">
        <v>10</v>
      </c>
      <c r="C309" s="1" t="s">
        <v>830</v>
      </c>
      <c r="D309" s="3" t="s">
        <v>764</v>
      </c>
      <c r="E309" s="3" t="str">
        <f aca="false">F309&amp;" "&amp;G309</f>
        <v>10494 Montgomery Rd. </v>
      </c>
      <c r="F309" s="3" t="s">
        <v>796</v>
      </c>
      <c r="H309" s="4" t="str">
        <f aca="false">I309&amp;", "&amp;J309&amp;" "&amp;K309</f>
        <v>Cincinnati, OH 45242</v>
      </c>
      <c r="I309" s="1" t="s">
        <v>14</v>
      </c>
      <c r="J309" s="1" t="s">
        <v>15</v>
      </c>
      <c r="K309" s="3" t="s">
        <v>27</v>
      </c>
      <c r="L309" s="5" t="n">
        <v>5139845133</v>
      </c>
      <c r="M309" s="5" t="n">
        <v>5139844240</v>
      </c>
    </row>
    <row r="310" customFormat="false" ht="11.25" hidden="false" customHeight="false" outlineLevel="0" collapsed="false">
      <c r="A310" s="1" t="s">
        <v>754</v>
      </c>
      <c r="B310" s="2" t="s">
        <v>10</v>
      </c>
      <c r="C310" s="1" t="s">
        <v>831</v>
      </c>
      <c r="D310" s="3" t="s">
        <v>764</v>
      </c>
      <c r="E310" s="3" t="str">
        <f aca="false">F310&amp;" "&amp;G310</f>
        <v>4701 Central Ave. </v>
      </c>
      <c r="F310" s="3" t="s">
        <v>795</v>
      </c>
      <c r="H310" s="4" t="str">
        <f aca="false">I310&amp;", "&amp;J310&amp;" "&amp;K310</f>
        <v>Middletown, OH 45044</v>
      </c>
      <c r="I310" s="1" t="s">
        <v>195</v>
      </c>
      <c r="J310" s="1" t="s">
        <v>15</v>
      </c>
      <c r="K310" s="3" t="s">
        <v>196</v>
      </c>
      <c r="L310" s="5" t="n">
        <v>5134259796</v>
      </c>
      <c r="M310" s="5" t="n">
        <v>5134259520</v>
      </c>
    </row>
    <row r="311" customFormat="false" ht="11.25" hidden="false" customHeight="false" outlineLevel="0" collapsed="false">
      <c r="A311" s="1" t="s">
        <v>754</v>
      </c>
      <c r="B311" s="2" t="s">
        <v>10</v>
      </c>
      <c r="C311" s="1" t="s">
        <v>831</v>
      </c>
      <c r="D311" s="3" t="s">
        <v>764</v>
      </c>
      <c r="E311" s="3" t="str">
        <f aca="false">F311&amp;" "&amp;G311</f>
        <v>2123 Auburn Ave. Ste. 335</v>
      </c>
      <c r="F311" s="3" t="s">
        <v>563</v>
      </c>
      <c r="G311" s="4" t="s">
        <v>832</v>
      </c>
      <c r="H311" s="4" t="str">
        <f aca="false">I311&amp;", "&amp;J311&amp;" "&amp;K311</f>
        <v>Cincinnati, OH 45219</v>
      </c>
      <c r="I311" s="1" t="s">
        <v>14</v>
      </c>
      <c r="J311" s="1" t="s">
        <v>15</v>
      </c>
      <c r="K311" s="3" t="s">
        <v>16</v>
      </c>
      <c r="L311" s="5" t="n">
        <v>5135790810</v>
      </c>
      <c r="M311" s="5" t="n">
        <v>5139773503</v>
      </c>
    </row>
    <row r="312" customFormat="false" ht="11.25" hidden="false" customHeight="false" outlineLevel="0" collapsed="false">
      <c r="A312" s="27" t="s">
        <v>754</v>
      </c>
      <c r="B312" s="28" t="s">
        <v>10</v>
      </c>
      <c r="C312" s="27" t="s">
        <v>831</v>
      </c>
      <c r="D312" s="29" t="s">
        <v>764</v>
      </c>
      <c r="E312" s="3" t="str">
        <f aca="false">F312&amp;" "&amp;G312</f>
        <v>9302 Towne Square Ave. </v>
      </c>
      <c r="F312" s="3" t="s">
        <v>833</v>
      </c>
      <c r="H312" s="4" t="str">
        <f aca="false">I312&amp;", "&amp;J312&amp;" "&amp;K312</f>
        <v>Cincinnati, OH 45242</v>
      </c>
      <c r="I312" s="1" t="s">
        <v>14</v>
      </c>
      <c r="J312" s="1" t="s">
        <v>15</v>
      </c>
      <c r="K312" s="3" t="s">
        <v>27</v>
      </c>
      <c r="L312" s="5" t="n">
        <v>5137912114</v>
      </c>
      <c r="M312" s="5" t="n">
        <v>5137913672</v>
      </c>
    </row>
    <row r="313" customFormat="false" ht="11.25" hidden="false" customHeight="false" outlineLevel="0" collapsed="false">
      <c r="A313" s="1" t="s">
        <v>754</v>
      </c>
      <c r="B313" s="2" t="s">
        <v>10</v>
      </c>
      <c r="C313" s="1" t="s">
        <v>831</v>
      </c>
      <c r="D313" s="3" t="s">
        <v>764</v>
      </c>
      <c r="E313" s="3" t="str">
        <f aca="false">F313&amp;" "&amp;G313</f>
        <v>10494 Montgomery Rd. </v>
      </c>
      <c r="F313" s="3" t="s">
        <v>796</v>
      </c>
      <c r="H313" s="4" t="str">
        <f aca="false">I313&amp;", "&amp;J313&amp;" "&amp;K313</f>
        <v>Cincinnati, OH 45242</v>
      </c>
      <c r="I313" s="1" t="s">
        <v>14</v>
      </c>
      <c r="J313" s="1" t="s">
        <v>15</v>
      </c>
      <c r="K313" s="3" t="s">
        <v>27</v>
      </c>
      <c r="L313" s="5" t="n">
        <v>5139845133</v>
      </c>
      <c r="M313" s="5" t="n">
        <v>5139844240</v>
      </c>
    </row>
    <row r="314" customFormat="false" ht="11.25" hidden="false" customHeight="false" outlineLevel="0" collapsed="false">
      <c r="A314" s="27" t="s">
        <v>754</v>
      </c>
      <c r="B314" s="28" t="s">
        <v>10</v>
      </c>
      <c r="C314" s="27" t="s">
        <v>831</v>
      </c>
      <c r="D314" s="29" t="s">
        <v>764</v>
      </c>
      <c r="E314" s="3" t="str">
        <f aca="false">F314&amp;" "&amp;G314</f>
        <v>1222 S. Patterson Blvd. </v>
      </c>
      <c r="F314" s="3" t="s">
        <v>834</v>
      </c>
      <c r="H314" s="4" t="str">
        <f aca="false">I314&amp;", "&amp;J314&amp;" "&amp;K314</f>
        <v>Dayton, OH 45402</v>
      </c>
      <c r="I314" s="1" t="s">
        <v>167</v>
      </c>
      <c r="J314" s="1" t="s">
        <v>15</v>
      </c>
      <c r="K314" s="3" t="s">
        <v>835</v>
      </c>
      <c r="L314" s="5" t="n">
        <v>9372240024</v>
      </c>
      <c r="M314" s="5" t="n">
        <v>9372245818</v>
      </c>
    </row>
    <row r="315" customFormat="false" ht="11.25" hidden="false" customHeight="false" outlineLevel="0" collapsed="false">
      <c r="A315" s="27" t="s">
        <v>754</v>
      </c>
      <c r="B315" s="28" t="s">
        <v>10</v>
      </c>
      <c r="C315" s="27" t="s">
        <v>831</v>
      </c>
      <c r="D315" s="29" t="s">
        <v>764</v>
      </c>
      <c r="E315" s="3" t="str">
        <f aca="false">F315&amp;" "&amp;G315</f>
        <v>107 S. Apple St. </v>
      </c>
      <c r="F315" s="3" t="s">
        <v>836</v>
      </c>
      <c r="H315" s="4" t="str">
        <f aca="false">I315&amp;", "&amp;J315&amp;" "&amp;K315</f>
        <v>Georgetown, OH 45121</v>
      </c>
      <c r="I315" s="1" t="s">
        <v>20</v>
      </c>
      <c r="J315" s="1" t="s">
        <v>15</v>
      </c>
      <c r="K315" s="3" t="s">
        <v>21</v>
      </c>
      <c r="L315" s="5" t="n">
        <v>9373786881</v>
      </c>
    </row>
    <row r="316" customFormat="false" ht="11.25" hidden="false" customHeight="false" outlineLevel="0" collapsed="false">
      <c r="A316" s="27" t="s">
        <v>754</v>
      </c>
      <c r="B316" s="28" t="s">
        <v>10</v>
      </c>
      <c r="C316" s="27" t="s">
        <v>831</v>
      </c>
      <c r="D316" s="29" t="s">
        <v>764</v>
      </c>
      <c r="E316" s="3" t="str">
        <f aca="false">F316&amp;" "&amp;G316</f>
        <v>125 S. Manchester St. </v>
      </c>
      <c r="F316" s="3" t="s">
        <v>837</v>
      </c>
      <c r="H316" s="4" t="str">
        <f aca="false">I316&amp;", "&amp;J316&amp;" "&amp;K316</f>
        <v>West Union, OH 45693</v>
      </c>
      <c r="I316" s="1" t="s">
        <v>215</v>
      </c>
      <c r="J316" s="1" t="s">
        <v>15</v>
      </c>
      <c r="K316" s="3" t="s">
        <v>216</v>
      </c>
      <c r="L316" s="5" t="n">
        <v>9379845133</v>
      </c>
      <c r="M316" s="5" t="n">
        <v>9375448937</v>
      </c>
    </row>
    <row r="317" customFormat="false" ht="11.25" hidden="false" customHeight="false" outlineLevel="0" collapsed="false">
      <c r="A317" s="1" t="s">
        <v>754</v>
      </c>
      <c r="B317" s="2" t="s">
        <v>10</v>
      </c>
      <c r="C317" s="1" t="s">
        <v>838</v>
      </c>
      <c r="D317" s="3" t="s">
        <v>764</v>
      </c>
      <c r="E317" s="3" t="str">
        <f aca="false">F317&amp;" "&amp;G317</f>
        <v>5132 Delhi Rd. </v>
      </c>
      <c r="F317" s="3" t="s">
        <v>839</v>
      </c>
      <c r="H317" s="4" t="str">
        <f aca="false">I317&amp;", "&amp;J317&amp;" "&amp;K317</f>
        <v>Cincinnati, OH 45238</v>
      </c>
      <c r="I317" s="1" t="s">
        <v>14</v>
      </c>
      <c r="J317" s="1" t="s">
        <v>15</v>
      </c>
      <c r="K317" s="3" t="s">
        <v>44</v>
      </c>
      <c r="L317" s="5" t="n">
        <v>5134515500</v>
      </c>
    </row>
    <row r="318" customFormat="false" ht="11.25" hidden="false" customHeight="false" outlineLevel="0" collapsed="false">
      <c r="A318" s="1" t="s">
        <v>754</v>
      </c>
      <c r="B318" s="2" t="s">
        <v>10</v>
      </c>
      <c r="C318" s="1" t="s">
        <v>838</v>
      </c>
      <c r="D318" s="3" t="s">
        <v>764</v>
      </c>
      <c r="E318" s="3" t="str">
        <f aca="false">F318&amp;" "&amp;G318</f>
        <v>10494 Montgomery Rd. </v>
      </c>
      <c r="F318" s="3" t="s">
        <v>796</v>
      </c>
      <c r="H318" s="4" t="str">
        <f aca="false">I318&amp;", "&amp;J318&amp;" "&amp;K318</f>
        <v>Cincinnati, OH 45242</v>
      </c>
      <c r="I318" s="1" t="s">
        <v>14</v>
      </c>
      <c r="J318" s="1" t="s">
        <v>15</v>
      </c>
      <c r="K318" s="3" t="s">
        <v>27</v>
      </c>
      <c r="L318" s="5" t="n">
        <v>5139845133</v>
      </c>
      <c r="M318" s="5" t="n">
        <v>5139844870</v>
      </c>
    </row>
    <row r="319" customFormat="false" ht="11.25" hidden="false" customHeight="false" outlineLevel="0" collapsed="false">
      <c r="A319" s="1" t="s">
        <v>754</v>
      </c>
      <c r="B319" s="2" t="s">
        <v>10</v>
      </c>
      <c r="C319" s="1" t="s">
        <v>840</v>
      </c>
      <c r="D319" s="3" t="s">
        <v>841</v>
      </c>
      <c r="E319" s="3" t="str">
        <f aca="false">F319&amp;" "&amp;G319</f>
        <v>721 W. Main St. </v>
      </c>
      <c r="F319" s="3" t="s">
        <v>842</v>
      </c>
      <c r="H319" s="4" t="str">
        <f aca="false">I319&amp;", "&amp;J319&amp;" "&amp;K319</f>
        <v>Wilmington, OH 45177</v>
      </c>
      <c r="I319" s="1" t="s">
        <v>367</v>
      </c>
      <c r="J319" s="1" t="s">
        <v>15</v>
      </c>
      <c r="K319" s="3" t="s">
        <v>368</v>
      </c>
      <c r="L319" s="5" t="n">
        <v>9373827724</v>
      </c>
      <c r="M319" s="5" t="n">
        <v>9373827726</v>
      </c>
    </row>
    <row r="320" customFormat="false" ht="11.25" hidden="false" customHeight="false" outlineLevel="0" collapsed="false">
      <c r="A320" s="27" t="s">
        <v>754</v>
      </c>
      <c r="B320" s="28" t="s">
        <v>10</v>
      </c>
      <c r="C320" s="27" t="s">
        <v>843</v>
      </c>
      <c r="D320" s="29" t="s">
        <v>844</v>
      </c>
      <c r="E320" s="3" t="str">
        <f aca="false">F320&amp;" "&amp;G320</f>
        <v>130 S. Davis Ave. </v>
      </c>
      <c r="F320" s="3" t="s">
        <v>845</v>
      </c>
      <c r="H320" s="4" t="str">
        <f aca="false">I320&amp;", "&amp;J320&amp;" "&amp;K320</f>
        <v>Columbus, OH 43222</v>
      </c>
      <c r="I320" s="1" t="s">
        <v>33</v>
      </c>
      <c r="J320" s="1" t="s">
        <v>15</v>
      </c>
      <c r="K320" s="3" t="s">
        <v>846</v>
      </c>
      <c r="L320" s="5" t="n">
        <v>6144643788</v>
      </c>
      <c r="M320" s="5" t="n">
        <v>6144640276</v>
      </c>
    </row>
    <row r="321" customFormat="false" ht="11.25" hidden="false" customHeight="false" outlineLevel="0" collapsed="false">
      <c r="A321" s="1" t="s">
        <v>754</v>
      </c>
      <c r="B321" s="2" t="s">
        <v>10</v>
      </c>
      <c r="C321" s="1" t="s">
        <v>847</v>
      </c>
      <c r="D321" s="3" t="s">
        <v>764</v>
      </c>
      <c r="E321" s="3" t="str">
        <f aca="false">F321&amp;" "&amp;G321</f>
        <v>10494 Montgomery Rd. </v>
      </c>
      <c r="F321" s="3" t="s">
        <v>796</v>
      </c>
      <c r="H321" s="4" t="str">
        <f aca="false">I321&amp;", "&amp;J321&amp;" "&amp;K321</f>
        <v>Cincinnati, OH 45242</v>
      </c>
      <c r="I321" s="1" t="s">
        <v>14</v>
      </c>
      <c r="J321" s="1" t="s">
        <v>15</v>
      </c>
      <c r="K321" s="3" t="s">
        <v>27</v>
      </c>
      <c r="L321" s="5" t="n">
        <v>5139845133</v>
      </c>
      <c r="M321" s="5" t="n">
        <v>5139844240</v>
      </c>
    </row>
    <row r="322" customFormat="false" ht="11.25" hidden="false" customHeight="false" outlineLevel="0" collapsed="false">
      <c r="A322" s="27" t="s">
        <v>754</v>
      </c>
      <c r="B322" s="28" t="s">
        <v>10</v>
      </c>
      <c r="C322" s="27" t="s">
        <v>848</v>
      </c>
      <c r="D322" s="29" t="s">
        <v>849</v>
      </c>
      <c r="E322" s="3" t="str">
        <f aca="false">F322&amp;" "&amp;G322</f>
        <v>210 N. Wilson Dr. </v>
      </c>
      <c r="F322" s="3" t="s">
        <v>769</v>
      </c>
      <c r="H322" s="4" t="str">
        <f aca="false">I322&amp;", "&amp;J322&amp;" "&amp;K322</f>
        <v>West Union, OH 45693</v>
      </c>
      <c r="I322" s="1" t="s">
        <v>215</v>
      </c>
      <c r="J322" s="1" t="s">
        <v>15</v>
      </c>
      <c r="K322" s="3" t="s">
        <v>216</v>
      </c>
      <c r="L322" s="5" t="n">
        <v>9373884005</v>
      </c>
      <c r="M322" s="5" t="n">
        <v>5133884010</v>
      </c>
    </row>
    <row r="323" customFormat="false" ht="11.25" hidden="false" customHeight="false" outlineLevel="0" collapsed="false">
      <c r="A323" s="27" t="s">
        <v>754</v>
      </c>
      <c r="B323" s="28" t="s">
        <v>10</v>
      </c>
      <c r="C323" s="27" t="s">
        <v>850</v>
      </c>
      <c r="D323" s="29" t="s">
        <v>764</v>
      </c>
      <c r="E323" s="3" t="str">
        <f aca="false">F323&amp;" "&amp;G323</f>
        <v>222 Piedmont Ave. Ste. 1600</v>
      </c>
      <c r="F323" s="3" t="s">
        <v>630</v>
      </c>
      <c r="G323" s="4" t="s">
        <v>851</v>
      </c>
      <c r="H323" s="4" t="str">
        <f aca="false">I323&amp;", "&amp;J323&amp;" "&amp;K323</f>
        <v>Cincinnati, OH 45219</v>
      </c>
      <c r="I323" s="1" t="s">
        <v>14</v>
      </c>
      <c r="J323" s="1" t="s">
        <v>15</v>
      </c>
      <c r="K323" s="3" t="s">
        <v>16</v>
      </c>
      <c r="L323" s="5" t="n">
        <v>5134757642</v>
      </c>
      <c r="M323" s="5" t="n">
        <v>5134757672</v>
      </c>
    </row>
    <row r="324" customFormat="false" ht="11.25" hidden="false" customHeight="false" outlineLevel="0" collapsed="false">
      <c r="A324" s="27" t="s">
        <v>754</v>
      </c>
      <c r="B324" s="28" t="s">
        <v>10</v>
      </c>
      <c r="C324" s="27" t="s">
        <v>850</v>
      </c>
      <c r="D324" s="29" t="s">
        <v>764</v>
      </c>
      <c r="E324" s="3" t="str">
        <f aca="false">F324&amp;" "&amp;G324</f>
        <v>2859 Boudinot Ave. </v>
      </c>
      <c r="F324" s="3" t="s">
        <v>852</v>
      </c>
      <c r="H324" s="4" t="str">
        <f aca="false">I324&amp;", "&amp;J324&amp;" "&amp;K324</f>
        <v>Cincinnati, OH 45238</v>
      </c>
      <c r="I324" s="1" t="s">
        <v>14</v>
      </c>
      <c r="J324" s="1" t="s">
        <v>15</v>
      </c>
      <c r="K324" s="3" t="s">
        <v>44</v>
      </c>
      <c r="L324" s="5" t="n">
        <v>5138617575</v>
      </c>
      <c r="M324" s="5" t="n">
        <v>5138613759</v>
      </c>
    </row>
    <row r="325" customFormat="false" ht="11.25" hidden="false" customHeight="false" outlineLevel="0" collapsed="false">
      <c r="A325" s="1" t="s">
        <v>754</v>
      </c>
      <c r="B325" s="2" t="s">
        <v>10</v>
      </c>
      <c r="C325" s="1" t="s">
        <v>850</v>
      </c>
      <c r="D325" s="3" t="s">
        <v>764</v>
      </c>
      <c r="E325" s="3" t="str">
        <f aca="false">F325&amp;" "&amp;G325</f>
        <v>10494 Montgomery Rd. </v>
      </c>
      <c r="F325" s="3" t="s">
        <v>796</v>
      </c>
      <c r="H325" s="4" t="str">
        <f aca="false">I325&amp;", "&amp;J325&amp;" "&amp;K325</f>
        <v>Cincinnati, OH 45242</v>
      </c>
      <c r="I325" s="1" t="s">
        <v>14</v>
      </c>
      <c r="J325" s="1" t="s">
        <v>15</v>
      </c>
      <c r="K325" s="3" t="s">
        <v>27</v>
      </c>
      <c r="L325" s="5" t="n">
        <v>5139845133</v>
      </c>
      <c r="M325" s="5" t="n">
        <v>5139844870</v>
      </c>
    </row>
    <row r="326" customFormat="false" ht="11.25" hidden="false" customHeight="false" outlineLevel="0" collapsed="false">
      <c r="A326" s="27" t="s">
        <v>754</v>
      </c>
      <c r="B326" s="28" t="s">
        <v>429</v>
      </c>
      <c r="C326" s="27" t="s">
        <v>853</v>
      </c>
      <c r="D326" s="29" t="s">
        <v>761</v>
      </c>
      <c r="E326" s="3" t="str">
        <f aca="false">F326&amp;" "&amp;G326</f>
        <v>3955 Brown Park Dr. Ste. A</v>
      </c>
      <c r="F326" s="3" t="s">
        <v>854</v>
      </c>
      <c r="G326" s="4" t="s">
        <v>855</v>
      </c>
      <c r="H326" s="4" t="str">
        <f aca="false">I326&amp;", "&amp;J326&amp;" "&amp;K326</f>
        <v>Hilliard, OH 43026</v>
      </c>
      <c r="I326" s="1" t="s">
        <v>141</v>
      </c>
      <c r="J326" s="1" t="s">
        <v>15</v>
      </c>
      <c r="K326" s="3" t="s">
        <v>142</v>
      </c>
      <c r="L326" s="5" t="n">
        <v>6145296088</v>
      </c>
      <c r="M326" s="5" t="n">
        <v>6145298088</v>
      </c>
    </row>
    <row r="327" customFormat="false" ht="11.25" hidden="false" customHeight="false" outlineLevel="0" collapsed="false">
      <c r="A327" s="1" t="s">
        <v>754</v>
      </c>
      <c r="B327" s="2" t="s">
        <v>429</v>
      </c>
      <c r="C327" s="1" t="s">
        <v>853</v>
      </c>
      <c r="D327" s="3" t="s">
        <v>761</v>
      </c>
      <c r="E327" s="3" t="str">
        <f aca="false">F327&amp;" "&amp;G327</f>
        <v>5131 Beacon Hill Rd. Ste. 100</v>
      </c>
      <c r="F327" s="3" t="s">
        <v>856</v>
      </c>
      <c r="G327" s="4" t="s">
        <v>300</v>
      </c>
      <c r="H327" s="4" t="str">
        <f aca="false">I327&amp;", "&amp;J327&amp;" "&amp;K327</f>
        <v>Columbus, OH 43228</v>
      </c>
      <c r="I327" s="1" t="s">
        <v>33</v>
      </c>
      <c r="J327" s="1" t="s">
        <v>15</v>
      </c>
      <c r="K327" s="3" t="s">
        <v>57</v>
      </c>
      <c r="L327" s="5" t="n">
        <v>6148781571</v>
      </c>
    </row>
    <row r="328" customFormat="false" ht="11.25" hidden="false" customHeight="false" outlineLevel="0" collapsed="false">
      <c r="A328" s="1" t="s">
        <v>754</v>
      </c>
      <c r="B328" s="2" t="s">
        <v>10</v>
      </c>
      <c r="C328" s="1" t="s">
        <v>857</v>
      </c>
      <c r="D328" s="3" t="s">
        <v>764</v>
      </c>
      <c r="E328" s="3" t="str">
        <f aca="false">F328&amp;" "&amp;G328</f>
        <v>2123 Auburn Ave. Ste. 335</v>
      </c>
      <c r="F328" s="3" t="s">
        <v>563</v>
      </c>
      <c r="G328" s="4" t="s">
        <v>832</v>
      </c>
      <c r="H328" s="4" t="str">
        <f aca="false">I328&amp;", "&amp;J328&amp;" "&amp;K328</f>
        <v>Cincinnati, OH 45219</v>
      </c>
      <c r="I328" s="1" t="s">
        <v>14</v>
      </c>
      <c r="J328" s="1" t="s">
        <v>15</v>
      </c>
      <c r="K328" s="3" t="s">
        <v>16</v>
      </c>
      <c r="L328" s="5" t="n">
        <v>5135790810</v>
      </c>
      <c r="M328" s="5" t="n">
        <v>5139773503</v>
      </c>
    </row>
    <row r="329" customFormat="false" ht="11.25" hidden="false" customHeight="false" outlineLevel="0" collapsed="false">
      <c r="A329" s="1" t="s">
        <v>754</v>
      </c>
      <c r="B329" s="2" t="s">
        <v>10</v>
      </c>
      <c r="C329" s="1" t="s">
        <v>857</v>
      </c>
      <c r="D329" s="3" t="s">
        <v>764</v>
      </c>
      <c r="E329" s="3" t="str">
        <f aca="false">F329&amp;" "&amp;G329</f>
        <v>10700 Montgomery Rd. </v>
      </c>
      <c r="F329" s="3" t="s">
        <v>858</v>
      </c>
      <c r="H329" s="4" t="str">
        <f aca="false">I329&amp;", "&amp;J329&amp;" "&amp;K329</f>
        <v>Cincinnati, OH 45219</v>
      </c>
      <c r="I329" s="1" t="s">
        <v>14</v>
      </c>
      <c r="J329" s="1" t="s">
        <v>15</v>
      </c>
      <c r="K329" s="3" t="s">
        <v>16</v>
      </c>
      <c r="L329" s="5" t="n">
        <v>5139845133</v>
      </c>
      <c r="M329" s="5" t="n">
        <v>5139844240</v>
      </c>
    </row>
    <row r="330" customFormat="false" ht="11.25" hidden="false" customHeight="false" outlineLevel="0" collapsed="false">
      <c r="A330" s="27" t="s">
        <v>754</v>
      </c>
      <c r="B330" s="28" t="s">
        <v>10</v>
      </c>
      <c r="C330" s="27" t="s">
        <v>859</v>
      </c>
      <c r="D330" s="29" t="s">
        <v>764</v>
      </c>
      <c r="E330" s="3" t="str">
        <f aca="false">F330&amp;" "&amp;G330</f>
        <v>222 Piedmont Ave. Ste. 1700</v>
      </c>
      <c r="F330" s="3" t="s">
        <v>630</v>
      </c>
      <c r="G330" s="4" t="s">
        <v>860</v>
      </c>
      <c r="H330" s="4" t="str">
        <f aca="false">I330&amp;", "&amp;J330&amp;" "&amp;K330</f>
        <v>Cincinnati, OH 45219</v>
      </c>
      <c r="I330" s="1" t="s">
        <v>14</v>
      </c>
      <c r="J330" s="1" t="s">
        <v>15</v>
      </c>
      <c r="K330" s="3" t="s">
        <v>16</v>
      </c>
      <c r="L330" s="5" t="n">
        <v>5134757290</v>
      </c>
    </row>
    <row r="331" customFormat="false" ht="11.25" hidden="false" customHeight="false" outlineLevel="0" collapsed="false">
      <c r="A331" s="27" t="s">
        <v>754</v>
      </c>
      <c r="B331" s="28" t="s">
        <v>10</v>
      </c>
      <c r="C331" s="27" t="s">
        <v>859</v>
      </c>
      <c r="D331" s="29" t="s">
        <v>764</v>
      </c>
      <c r="E331" s="3" t="str">
        <f aca="false">F331&amp;" "&amp;G331</f>
        <v>10494 Montgomery Rd. </v>
      </c>
      <c r="F331" s="3" t="s">
        <v>796</v>
      </c>
      <c r="H331" s="4" t="str">
        <f aca="false">I331&amp;", "&amp;J331&amp;" "&amp;K331</f>
        <v>Cincinnati, OH 45242</v>
      </c>
      <c r="I331" s="1" t="s">
        <v>14</v>
      </c>
      <c r="J331" s="1" t="s">
        <v>15</v>
      </c>
      <c r="K331" s="3" t="s">
        <v>27</v>
      </c>
      <c r="L331" s="5" t="n">
        <v>5139845133</v>
      </c>
      <c r="M331" s="5" t="n">
        <v>5139844240</v>
      </c>
    </row>
    <row r="332" customFormat="false" ht="11.25" hidden="false" customHeight="false" outlineLevel="0" collapsed="false">
      <c r="A332" s="1" t="s">
        <v>754</v>
      </c>
      <c r="B332" s="2" t="s">
        <v>10</v>
      </c>
      <c r="C332" s="1" t="s">
        <v>861</v>
      </c>
      <c r="D332" s="3" t="s">
        <v>761</v>
      </c>
      <c r="E332" s="3" t="str">
        <f aca="false">F332&amp;" "&amp;G332</f>
        <v>303 E. Town St. Ste. 270</v>
      </c>
      <c r="F332" s="3" t="s">
        <v>779</v>
      </c>
      <c r="G332" s="4" t="s">
        <v>780</v>
      </c>
      <c r="H332" s="4" t="str">
        <f aca="false">I332&amp;", "&amp;J332&amp;" "&amp;K332</f>
        <v>Columbus, OH 43215</v>
      </c>
      <c r="I332" s="1" t="s">
        <v>33</v>
      </c>
      <c r="J332" s="1" t="s">
        <v>15</v>
      </c>
      <c r="K332" s="3" t="s">
        <v>222</v>
      </c>
      <c r="L332" s="5" t="n">
        <v>6142284500</v>
      </c>
      <c r="M332" s="5" t="n">
        <v>6142210138</v>
      </c>
    </row>
    <row r="333" customFormat="false" ht="11.25" hidden="false" customHeight="false" outlineLevel="0" collapsed="false">
      <c r="A333" s="1" t="s">
        <v>754</v>
      </c>
      <c r="B333" s="2" t="s">
        <v>10</v>
      </c>
      <c r="C333" s="1" t="s">
        <v>862</v>
      </c>
      <c r="D333" s="3" t="s">
        <v>764</v>
      </c>
      <c r="E333" s="3" t="str">
        <f aca="false">F333&amp;" "&amp;G333</f>
        <v>234 Goodman St. Ste. 3008</v>
      </c>
      <c r="F333" s="3" t="s">
        <v>636</v>
      </c>
      <c r="G333" s="4" t="s">
        <v>863</v>
      </c>
      <c r="H333" s="4" t="str">
        <f aca="false">I333&amp;", "&amp;J333&amp;" "&amp;K333</f>
        <v>Cincinnati, OH 45267</v>
      </c>
      <c r="I333" s="1" t="s">
        <v>14</v>
      </c>
      <c r="J333" s="1" t="s">
        <v>15</v>
      </c>
      <c r="K333" s="3" t="s">
        <v>665</v>
      </c>
      <c r="L333" s="5" t="n">
        <v>5135587642</v>
      </c>
      <c r="M333" s="5" t="n">
        <v>5135583368</v>
      </c>
    </row>
    <row r="334" customFormat="false" ht="11.25" hidden="false" customHeight="false" outlineLevel="0" collapsed="false">
      <c r="A334" s="1" t="s">
        <v>754</v>
      </c>
      <c r="B334" s="2" t="s">
        <v>10</v>
      </c>
      <c r="C334" s="1" t="s">
        <v>862</v>
      </c>
      <c r="D334" s="3" t="s">
        <v>764</v>
      </c>
      <c r="E334" s="3" t="str">
        <f aca="false">F334&amp;" "&amp;G334</f>
        <v>10494 Montgomery Rd. </v>
      </c>
      <c r="F334" s="3" t="s">
        <v>796</v>
      </c>
      <c r="H334" s="4" t="str">
        <f aca="false">I334&amp;", "&amp;J334&amp;" "&amp;K334</f>
        <v>Cincinnati, OH 45242</v>
      </c>
      <c r="I334" s="1" t="s">
        <v>14</v>
      </c>
      <c r="J334" s="1" t="s">
        <v>15</v>
      </c>
      <c r="K334" s="3" t="s">
        <v>27</v>
      </c>
      <c r="L334" s="5" t="n">
        <v>5139845133</v>
      </c>
      <c r="M334" s="5" t="n">
        <v>5139844240</v>
      </c>
    </row>
    <row r="335" customFormat="false" ht="11.25" hidden="false" customHeight="false" outlineLevel="0" collapsed="false">
      <c r="A335" s="1" t="s">
        <v>754</v>
      </c>
      <c r="B335" s="2" t="s">
        <v>10</v>
      </c>
      <c r="C335" s="1" t="s">
        <v>864</v>
      </c>
      <c r="D335" s="3" t="s">
        <v>764</v>
      </c>
      <c r="E335" s="3" t="str">
        <f aca="false">F335&amp;" "&amp;G335</f>
        <v>10494 Montgomery Rd. </v>
      </c>
      <c r="F335" s="3" t="s">
        <v>796</v>
      </c>
      <c r="H335" s="4" t="str">
        <f aca="false">I335&amp;", "&amp;J335&amp;" "&amp;K335</f>
        <v>Cincinnati, OH 45242</v>
      </c>
      <c r="I335" s="1" t="s">
        <v>14</v>
      </c>
      <c r="J335" s="1" t="s">
        <v>15</v>
      </c>
      <c r="K335" s="3" t="s">
        <v>27</v>
      </c>
      <c r="L335" s="5" t="n">
        <v>5139845133</v>
      </c>
      <c r="M335" s="5" t="n">
        <v>5139844240</v>
      </c>
    </row>
    <row r="336" customFormat="false" ht="11.25" hidden="false" customHeight="false" outlineLevel="0" collapsed="false">
      <c r="A336" s="1" t="s">
        <v>754</v>
      </c>
      <c r="B336" s="2" t="s">
        <v>10</v>
      </c>
      <c r="C336" s="1" t="s">
        <v>865</v>
      </c>
      <c r="D336" s="3" t="s">
        <v>764</v>
      </c>
      <c r="E336" s="3" t="str">
        <f aca="false">F336&amp;" "&amp;G336</f>
        <v>4701 Central Ave. </v>
      </c>
      <c r="F336" s="3" t="s">
        <v>795</v>
      </c>
      <c r="H336" s="4" t="str">
        <f aca="false">I336&amp;", "&amp;J336&amp;" "&amp;K336</f>
        <v>Middletown, OH 45044</v>
      </c>
      <c r="I336" s="1" t="s">
        <v>195</v>
      </c>
      <c r="J336" s="1" t="s">
        <v>15</v>
      </c>
      <c r="K336" s="3" t="s">
        <v>196</v>
      </c>
      <c r="L336" s="5" t="n">
        <v>5134259796</v>
      </c>
      <c r="M336" s="5" t="n">
        <v>5134259520</v>
      </c>
    </row>
    <row r="337" customFormat="false" ht="11.25" hidden="false" customHeight="false" outlineLevel="0" collapsed="false">
      <c r="A337" s="27" t="s">
        <v>754</v>
      </c>
      <c r="B337" s="28" t="s">
        <v>10</v>
      </c>
      <c r="C337" s="27" t="s">
        <v>865</v>
      </c>
      <c r="D337" s="29" t="s">
        <v>764</v>
      </c>
      <c r="E337" s="3" t="str">
        <f aca="false">F337&amp;" "&amp;G337</f>
        <v>10494 Montgomery Rd. </v>
      </c>
      <c r="F337" s="3" t="s">
        <v>796</v>
      </c>
      <c r="H337" s="4" t="str">
        <f aca="false">I337&amp;", "&amp;J337&amp;" "&amp;K337</f>
        <v>Cincinnati, OH 45242</v>
      </c>
      <c r="I337" s="1" t="s">
        <v>14</v>
      </c>
      <c r="J337" s="1" t="s">
        <v>15</v>
      </c>
      <c r="K337" s="3" t="s">
        <v>27</v>
      </c>
      <c r="L337" s="5" t="n">
        <v>5139845133</v>
      </c>
      <c r="M337" s="5" t="n">
        <v>5139844240</v>
      </c>
    </row>
    <row r="338" customFormat="false" ht="11.25" hidden="false" customHeight="false" outlineLevel="0" collapsed="false">
      <c r="A338" s="1" t="s">
        <v>754</v>
      </c>
      <c r="B338" s="2" t="s">
        <v>10</v>
      </c>
      <c r="C338" s="1" t="s">
        <v>865</v>
      </c>
      <c r="D338" s="3" t="s">
        <v>764</v>
      </c>
      <c r="E338" s="3" t="str">
        <f aca="false">F338&amp;" "&amp;G338</f>
        <v>7777 Washington Village Dr. Ste. 120</v>
      </c>
      <c r="F338" s="3" t="s">
        <v>866</v>
      </c>
      <c r="G338" s="4" t="s">
        <v>867</v>
      </c>
      <c r="H338" s="4" t="str">
        <f aca="false">I338&amp;", "&amp;J338&amp;" "&amp;K338</f>
        <v>Dayton, OH 45459</v>
      </c>
      <c r="I338" s="1" t="s">
        <v>167</v>
      </c>
      <c r="J338" s="1" t="s">
        <v>15</v>
      </c>
      <c r="K338" s="3" t="s">
        <v>868</v>
      </c>
      <c r="L338" s="5" t="n">
        <v>9374287700</v>
      </c>
      <c r="M338" s="5" t="n">
        <v>9374287702</v>
      </c>
    </row>
    <row r="339" customFormat="false" ht="11.25" hidden="false" customHeight="false" outlineLevel="0" collapsed="false">
      <c r="A339" s="1" t="s">
        <v>754</v>
      </c>
      <c r="B339" s="2" t="s">
        <v>10</v>
      </c>
      <c r="C339" s="1" t="s">
        <v>869</v>
      </c>
      <c r="D339" s="3" t="s">
        <v>764</v>
      </c>
      <c r="E339" s="3" t="str">
        <f aca="false">F339&amp;" "&amp;G339</f>
        <v>10494 Montgomery Rd. </v>
      </c>
      <c r="F339" s="3" t="s">
        <v>796</v>
      </c>
      <c r="H339" s="4" t="str">
        <f aca="false">I339&amp;", "&amp;J339&amp;" "&amp;K339</f>
        <v>Cincinnati, OH 45242</v>
      </c>
      <c r="I339" s="1" t="s">
        <v>14</v>
      </c>
      <c r="J339" s="1" t="s">
        <v>15</v>
      </c>
      <c r="K339" s="3" t="s">
        <v>27</v>
      </c>
      <c r="L339" s="5" t="n">
        <v>5139845133</v>
      </c>
      <c r="M339" s="5" t="n">
        <v>5139844240</v>
      </c>
    </row>
    <row r="340" customFormat="false" ht="11.25" hidden="false" customHeight="false" outlineLevel="0" collapsed="false">
      <c r="A340" s="27" t="s">
        <v>754</v>
      </c>
      <c r="B340" s="28" t="s">
        <v>429</v>
      </c>
      <c r="C340" s="27" t="s">
        <v>870</v>
      </c>
      <c r="D340" s="29"/>
      <c r="E340" s="3" t="str">
        <f aca="false">F340&amp;" "&amp;G340</f>
        <v>7243 Sawmill Rd. Ste. 105</v>
      </c>
      <c r="F340" s="3" t="s">
        <v>871</v>
      </c>
      <c r="G340" s="4" t="s">
        <v>29</v>
      </c>
      <c r="H340" s="4" t="str">
        <f aca="false">I340&amp;", "&amp;J340&amp;" "&amp;K340</f>
        <v>Dublin, OH 43016</v>
      </c>
      <c r="I340" s="1" t="s">
        <v>239</v>
      </c>
      <c r="J340" s="1" t="s">
        <v>15</v>
      </c>
      <c r="K340" s="3" t="s">
        <v>872</v>
      </c>
      <c r="L340" s="5" t="n">
        <v>6147613937</v>
      </c>
    </row>
    <row r="341" customFormat="false" ht="11.25" hidden="false" customHeight="false" outlineLevel="0" collapsed="false">
      <c r="A341" s="1" t="s">
        <v>754</v>
      </c>
      <c r="B341" s="2" t="s">
        <v>429</v>
      </c>
      <c r="C341" s="1" t="s">
        <v>870</v>
      </c>
      <c r="E341" s="3" t="str">
        <f aca="false">F341&amp;" "&amp;G341</f>
        <v>5180 E. Main St. </v>
      </c>
      <c r="F341" s="3" t="s">
        <v>873</v>
      </c>
      <c r="H341" s="4" t="str">
        <f aca="false">I341&amp;", "&amp;J341&amp;" "&amp;K341</f>
        <v>Columbus, OH 43213</v>
      </c>
      <c r="I341" s="1" t="s">
        <v>33</v>
      </c>
      <c r="J341" s="1" t="s">
        <v>15</v>
      </c>
      <c r="K341" s="3" t="s">
        <v>253</v>
      </c>
      <c r="L341" s="5" t="n">
        <v>6148669002</v>
      </c>
    </row>
    <row r="342" customFormat="false" ht="11.25" hidden="false" customHeight="false" outlineLevel="0" collapsed="false">
      <c r="A342" s="1" t="s">
        <v>754</v>
      </c>
      <c r="B342" s="2" t="s">
        <v>10</v>
      </c>
      <c r="C342" s="1" t="s">
        <v>874</v>
      </c>
      <c r="D342" s="3" t="s">
        <v>764</v>
      </c>
      <c r="E342" s="3" t="str">
        <f aca="false">F342&amp;" "&amp;G342</f>
        <v>8000 Five Mile Rd. Ste. 100</v>
      </c>
      <c r="F342" s="3" t="s">
        <v>624</v>
      </c>
      <c r="G342" s="4" t="s">
        <v>300</v>
      </c>
      <c r="H342" s="4" t="str">
        <f aca="false">I342&amp;", "&amp;J342&amp;" "&amp;K342</f>
        <v>Cincinnati, OH 45230</v>
      </c>
      <c r="I342" s="1" t="s">
        <v>14</v>
      </c>
      <c r="J342" s="1" t="s">
        <v>15</v>
      </c>
      <c r="K342" s="3" t="s">
        <v>598</v>
      </c>
      <c r="L342" s="5" t="n">
        <v>5132332700</v>
      </c>
      <c r="M342" s="5" t="n">
        <v>5132332854</v>
      </c>
    </row>
    <row r="343" customFormat="false" ht="11.25" hidden="false" customHeight="false" outlineLevel="0" collapsed="false">
      <c r="A343" s="1" t="s">
        <v>754</v>
      </c>
      <c r="B343" s="2" t="s">
        <v>10</v>
      </c>
      <c r="C343" s="1" t="s">
        <v>874</v>
      </c>
      <c r="D343" s="3" t="s">
        <v>764</v>
      </c>
      <c r="E343" s="3" t="str">
        <f aca="false">F343&amp;" "&amp;G343</f>
        <v>3219 Clifton Ave. Ste. 210</v>
      </c>
      <c r="F343" s="3" t="s">
        <v>28</v>
      </c>
      <c r="G343" s="4" t="s">
        <v>875</v>
      </c>
      <c r="H343" s="4" t="str">
        <f aca="false">I343&amp;", "&amp;J343&amp;" "&amp;K343</f>
        <v>Cincinnati, OH 45220</v>
      </c>
      <c r="I343" s="1" t="s">
        <v>14</v>
      </c>
      <c r="J343" s="1" t="s">
        <v>15</v>
      </c>
      <c r="K343" s="3" t="s">
        <v>30</v>
      </c>
      <c r="L343" s="5" t="n">
        <v>5132812390</v>
      </c>
      <c r="M343" s="5" t="n">
        <v>5132812313</v>
      </c>
    </row>
    <row r="344" customFormat="false" ht="11.25" hidden="false" customHeight="false" outlineLevel="0" collapsed="false">
      <c r="A344" s="1" t="s">
        <v>754</v>
      </c>
      <c r="B344" s="2" t="s">
        <v>10</v>
      </c>
      <c r="C344" s="1" t="s">
        <v>876</v>
      </c>
      <c r="D344" s="3" t="s">
        <v>764</v>
      </c>
      <c r="E344" s="3" t="str">
        <f aca="false">F344&amp;" "&amp;G344</f>
        <v>8000 Five Mile Rd. Ste. 100</v>
      </c>
      <c r="F344" s="3" t="s">
        <v>624</v>
      </c>
      <c r="G344" s="4" t="s">
        <v>300</v>
      </c>
      <c r="H344" s="4" t="str">
        <f aca="false">I344&amp;", "&amp;J344&amp;" "&amp;K344</f>
        <v>Cincinnati, OH 45255</v>
      </c>
      <c r="I344" s="1" t="s">
        <v>14</v>
      </c>
      <c r="J344" s="1" t="s">
        <v>15</v>
      </c>
      <c r="K344" s="3" t="s">
        <v>71</v>
      </c>
      <c r="L344" s="5" t="n">
        <v>5139845133</v>
      </c>
      <c r="M344" s="5" t="n">
        <v>5139844240</v>
      </c>
    </row>
    <row r="345" customFormat="false" ht="11.25" hidden="false" customHeight="false" outlineLevel="0" collapsed="false">
      <c r="A345" s="1" t="s">
        <v>754</v>
      </c>
      <c r="B345" s="2" t="s">
        <v>10</v>
      </c>
      <c r="C345" s="1" t="s">
        <v>876</v>
      </c>
      <c r="D345" s="3" t="s">
        <v>764</v>
      </c>
      <c r="E345" s="3" t="str">
        <f aca="false">F345&amp;" "&amp;G345</f>
        <v>2859 Boudinot Ave. Ste. 308</v>
      </c>
      <c r="F345" s="3" t="s">
        <v>852</v>
      </c>
      <c r="G345" s="4" t="s">
        <v>877</v>
      </c>
      <c r="H345" s="4" t="str">
        <f aca="false">I345&amp;", "&amp;J345&amp;" "&amp;K345</f>
        <v>Cincinnati, OH 45238</v>
      </c>
      <c r="I345" s="1" t="s">
        <v>14</v>
      </c>
      <c r="J345" s="1" t="s">
        <v>15</v>
      </c>
      <c r="K345" s="3" t="s">
        <v>44</v>
      </c>
      <c r="L345" s="5" t="n">
        <v>9375587642</v>
      </c>
      <c r="M345" s="5" t="n">
        <v>9375583368</v>
      </c>
    </row>
    <row r="346" customFormat="false" ht="11.25" hidden="false" customHeight="false" outlineLevel="0" collapsed="false">
      <c r="A346" s="1" t="s">
        <v>754</v>
      </c>
      <c r="B346" s="2" t="s">
        <v>10</v>
      </c>
      <c r="C346" s="1" t="s">
        <v>878</v>
      </c>
      <c r="D346" s="3" t="s">
        <v>879</v>
      </c>
      <c r="E346" s="3" t="str">
        <f aca="false">F346&amp;" "&amp;G346</f>
        <v>9 E. 2nd St. </v>
      </c>
      <c r="F346" s="3" t="s">
        <v>819</v>
      </c>
      <c r="H346" s="4" t="str">
        <f aca="false">I346&amp;", "&amp;J346&amp;" "&amp;K346</f>
        <v>London, OH 43140</v>
      </c>
      <c r="I346" s="1" t="s">
        <v>820</v>
      </c>
      <c r="J346" s="1" t="s">
        <v>15</v>
      </c>
      <c r="K346" s="3" t="s">
        <v>821</v>
      </c>
      <c r="L346" s="5" t="n">
        <v>7408523440</v>
      </c>
    </row>
    <row r="347" customFormat="false" ht="11.25" hidden="false" customHeight="false" outlineLevel="0" collapsed="false">
      <c r="A347" s="1" t="s">
        <v>754</v>
      </c>
      <c r="B347" s="2" t="s">
        <v>10</v>
      </c>
      <c r="C347" s="1" t="s">
        <v>878</v>
      </c>
      <c r="E347" s="3" t="str">
        <f aca="false">F347&amp;" "&amp;G347</f>
        <v>2330 E. High St. </v>
      </c>
      <c r="F347" s="3" t="s">
        <v>762</v>
      </c>
      <c r="H347" s="4" t="str">
        <f aca="false">I347&amp;", "&amp;J347&amp;" "&amp;K347</f>
        <v>Springfield, OH 45505</v>
      </c>
      <c r="I347" s="1" t="s">
        <v>61</v>
      </c>
      <c r="J347" s="1" t="s">
        <v>15</v>
      </c>
      <c r="K347" s="3" t="s">
        <v>188</v>
      </c>
      <c r="L347" s="5" t="n">
        <v>9373243937</v>
      </c>
      <c r="M347" s="5" t="n">
        <v>9373248943</v>
      </c>
    </row>
    <row r="348" customFormat="false" ht="11.25" hidden="false" customHeight="false" outlineLevel="0" collapsed="false">
      <c r="A348" s="1" t="s">
        <v>754</v>
      </c>
      <c r="B348" s="2" t="s">
        <v>10</v>
      </c>
      <c r="C348" s="1" t="s">
        <v>880</v>
      </c>
      <c r="D348" s="3" t="s">
        <v>804</v>
      </c>
      <c r="E348" s="3" t="str">
        <f aca="false">F348&amp;" "&amp;G348</f>
        <v>456 W. 10th Ave. </v>
      </c>
      <c r="F348" s="3" t="s">
        <v>805</v>
      </c>
      <c r="H348" s="4" t="str">
        <f aca="false">I348&amp;", "&amp;J348&amp;" "&amp;K348</f>
        <v>Columbus, OH 43210</v>
      </c>
      <c r="I348" s="1" t="s">
        <v>33</v>
      </c>
      <c r="J348" s="1" t="s">
        <v>15</v>
      </c>
      <c r="K348" s="3" t="s">
        <v>806</v>
      </c>
      <c r="L348" s="5" t="n">
        <v>6142935635</v>
      </c>
      <c r="M348" s="5" t="n">
        <v>6142933167</v>
      </c>
    </row>
    <row r="349" customFormat="false" ht="11.25" hidden="false" customHeight="false" outlineLevel="0" collapsed="false">
      <c r="A349" s="1" t="s">
        <v>754</v>
      </c>
      <c r="B349" s="2" t="s">
        <v>10</v>
      </c>
      <c r="C349" s="1" t="s">
        <v>880</v>
      </c>
      <c r="D349" s="3" t="s">
        <v>804</v>
      </c>
      <c r="E349" s="3" t="str">
        <f aca="false">F349&amp;" "&amp;G349</f>
        <v>4059 W. Dublin-Granville Rd. </v>
      </c>
      <c r="F349" s="3" t="s">
        <v>807</v>
      </c>
      <c r="H349" s="4" t="str">
        <f aca="false">I349&amp;", "&amp;J349&amp;" "&amp;K349</f>
        <v>Dublin, OH 43017</v>
      </c>
      <c r="I349" s="1" t="s">
        <v>239</v>
      </c>
      <c r="J349" s="1" t="s">
        <v>15</v>
      </c>
      <c r="K349" s="3" t="s">
        <v>240</v>
      </c>
      <c r="L349" s="5" t="n">
        <v>6147617000</v>
      </c>
      <c r="M349" s="5" t="n">
        <v>6147617530</v>
      </c>
    </row>
    <row r="350" customFormat="false" ht="11.25" hidden="false" customHeight="false" outlineLevel="0" collapsed="false">
      <c r="A350" s="1" t="s">
        <v>754</v>
      </c>
      <c r="B350" s="2" t="s">
        <v>10</v>
      </c>
      <c r="C350" s="1" t="s">
        <v>881</v>
      </c>
      <c r="D350" s="3" t="s">
        <v>771</v>
      </c>
      <c r="E350" s="3" t="str">
        <f aca="false">F350&amp;" "&amp;G350</f>
        <v>340 E. Town St. Ste. 8-200</v>
      </c>
      <c r="F350" s="3" t="s">
        <v>658</v>
      </c>
      <c r="G350" s="4" t="s">
        <v>798</v>
      </c>
      <c r="H350" s="4" t="str">
        <f aca="false">I350&amp;", "&amp;J350&amp;" "&amp;K350</f>
        <v>Columbus, OH 43215</v>
      </c>
      <c r="I350" s="1" t="s">
        <v>33</v>
      </c>
      <c r="J350" s="1" t="s">
        <v>15</v>
      </c>
      <c r="K350" s="3" t="s">
        <v>222</v>
      </c>
      <c r="L350" s="5" t="n">
        <v>6142217464</v>
      </c>
      <c r="M350" s="5" t="n">
        <v>6142218117</v>
      </c>
    </row>
    <row r="351" customFormat="false" ht="11.25" hidden="false" customHeight="false" outlineLevel="0" collapsed="false">
      <c r="A351" s="1" t="s">
        <v>754</v>
      </c>
      <c r="B351" s="2" t="s">
        <v>10</v>
      </c>
      <c r="C351" s="1" t="s">
        <v>882</v>
      </c>
      <c r="D351" s="3" t="s">
        <v>793</v>
      </c>
      <c r="E351" s="3" t="str">
        <f aca="false">F351&amp;" "&amp;G351</f>
        <v>340 E. Town St. Ste. 7-150</v>
      </c>
      <c r="F351" s="3" t="s">
        <v>658</v>
      </c>
      <c r="G351" s="4" t="s">
        <v>883</v>
      </c>
      <c r="H351" s="4" t="str">
        <f aca="false">I351&amp;", "&amp;J351&amp;" "&amp;K351</f>
        <v>Columbus, OH 43215</v>
      </c>
      <c r="I351" s="1" t="s">
        <v>33</v>
      </c>
      <c r="J351" s="1" t="s">
        <v>15</v>
      </c>
      <c r="K351" s="3" t="s">
        <v>222</v>
      </c>
      <c r="L351" s="5" t="n">
        <v>6144643937</v>
      </c>
      <c r="M351" s="5" t="n">
        <v>6144640088</v>
      </c>
    </row>
    <row r="352" customFormat="false" ht="11.25" hidden="false" customHeight="false" outlineLevel="0" collapsed="false">
      <c r="A352" s="1" t="s">
        <v>754</v>
      </c>
      <c r="B352" s="2" t="s">
        <v>10</v>
      </c>
      <c r="C352" s="1" t="s">
        <v>882</v>
      </c>
      <c r="D352" s="3" t="s">
        <v>793</v>
      </c>
      <c r="E352" s="3" t="str">
        <f aca="false">F352&amp;" "&amp;G352</f>
        <v>5965 E. Broad St. </v>
      </c>
      <c r="F352" s="3" t="s">
        <v>783</v>
      </c>
      <c r="H352" s="4" t="str">
        <f aca="false">I352&amp;", "&amp;J352&amp;" "&amp;K352</f>
        <v>Columbus, OH 43213</v>
      </c>
      <c r="I352" s="1" t="s">
        <v>33</v>
      </c>
      <c r="J352" s="1" t="s">
        <v>15</v>
      </c>
      <c r="K352" s="3" t="s">
        <v>253</v>
      </c>
      <c r="L352" s="5" t="n">
        <v>6144643937</v>
      </c>
      <c r="M352" s="5" t="n">
        <v>6147518178</v>
      </c>
    </row>
    <row r="353" customFormat="false" ht="11.25" hidden="false" customHeight="false" outlineLevel="0" collapsed="false">
      <c r="A353" s="1" t="s">
        <v>754</v>
      </c>
      <c r="B353" s="2" t="s">
        <v>429</v>
      </c>
      <c r="C353" s="1" t="s">
        <v>884</v>
      </c>
      <c r="D353" s="3" t="s">
        <v>761</v>
      </c>
      <c r="E353" s="3" t="str">
        <f aca="false">F353&amp;" "&amp;G353</f>
        <v>616 Central Ctr. </v>
      </c>
      <c r="F353" s="3" t="s">
        <v>885</v>
      </c>
      <c r="H353" s="4" t="str">
        <f aca="false">I353&amp;", "&amp;J353&amp;" "&amp;K353</f>
        <v>Chillicothe, OH 45601</v>
      </c>
      <c r="I353" s="1" t="s">
        <v>149</v>
      </c>
      <c r="J353" s="1" t="s">
        <v>15</v>
      </c>
      <c r="K353" s="3" t="s">
        <v>150</v>
      </c>
      <c r="L353" s="5" t="n">
        <v>7407743937</v>
      </c>
      <c r="M353" s="5" t="n">
        <v>7407744877</v>
      </c>
    </row>
    <row r="354" customFormat="false" ht="11.25" hidden="false" customHeight="false" outlineLevel="0" collapsed="false">
      <c r="A354" s="1" t="s">
        <v>754</v>
      </c>
      <c r="B354" s="2" t="s">
        <v>10</v>
      </c>
      <c r="C354" s="1" t="s">
        <v>886</v>
      </c>
      <c r="D354" s="3" t="s">
        <v>887</v>
      </c>
      <c r="E354" s="3" t="str">
        <f aca="false">F354&amp;" "&amp;G354</f>
        <v>456 W. 10th Ave. </v>
      </c>
      <c r="F354" s="3" t="s">
        <v>805</v>
      </c>
      <c r="H354" s="4" t="str">
        <f aca="false">I354&amp;", "&amp;J354&amp;" "&amp;K354</f>
        <v>Columbus, OH 43210</v>
      </c>
      <c r="I354" s="1" t="s">
        <v>33</v>
      </c>
      <c r="J354" s="1" t="s">
        <v>15</v>
      </c>
      <c r="K354" s="3" t="s">
        <v>806</v>
      </c>
      <c r="L354" s="5" t="n">
        <v>6142935635</v>
      </c>
      <c r="M354" s="5" t="n">
        <v>6142933167</v>
      </c>
    </row>
    <row r="355" customFormat="false" ht="11.25" hidden="false" customHeight="false" outlineLevel="0" collapsed="false">
      <c r="A355" s="1" t="s">
        <v>754</v>
      </c>
      <c r="B355" s="2" t="s">
        <v>10</v>
      </c>
      <c r="C355" s="1" t="s">
        <v>886</v>
      </c>
      <c r="D355" s="3" t="s">
        <v>887</v>
      </c>
      <c r="E355" s="3" t="str">
        <f aca="false">F355&amp;" "&amp;G355</f>
        <v>4059 W. Dublin-Granville Rd. </v>
      </c>
      <c r="F355" s="3" t="s">
        <v>807</v>
      </c>
      <c r="H355" s="4" t="str">
        <f aca="false">I355&amp;", "&amp;J355&amp;" "&amp;K355</f>
        <v>Dublin, OH 43017</v>
      </c>
      <c r="I355" s="1" t="s">
        <v>239</v>
      </c>
      <c r="J355" s="1" t="s">
        <v>15</v>
      </c>
      <c r="K355" s="3" t="s">
        <v>240</v>
      </c>
      <c r="L355" s="5" t="n">
        <v>6147607000</v>
      </c>
      <c r="M355" s="5" t="n">
        <v>6147617530</v>
      </c>
    </row>
    <row r="356" customFormat="false" ht="11.25" hidden="false" customHeight="false" outlineLevel="0" collapsed="false">
      <c r="A356" s="1" t="s">
        <v>754</v>
      </c>
      <c r="B356" s="2" t="s">
        <v>10</v>
      </c>
      <c r="C356" s="1" t="s">
        <v>888</v>
      </c>
      <c r="D356" s="3" t="s">
        <v>889</v>
      </c>
      <c r="E356" s="3" t="str">
        <f aca="false">F356&amp;" "&amp;G356</f>
        <v>130 S. Davis Ave. Ste. 305</v>
      </c>
      <c r="F356" s="3" t="s">
        <v>845</v>
      </c>
      <c r="G356" s="4" t="s">
        <v>644</v>
      </c>
      <c r="H356" s="4" t="str">
        <f aca="false">I356&amp;", "&amp;J356&amp;" "&amp;K356</f>
        <v>Columbus, OH 43222</v>
      </c>
      <c r="I356" s="1" t="s">
        <v>33</v>
      </c>
      <c r="J356" s="1" t="s">
        <v>15</v>
      </c>
      <c r="K356" s="3" t="s">
        <v>846</v>
      </c>
      <c r="L356" s="5" t="n">
        <v>6144643788</v>
      </c>
      <c r="M356" s="5" t="n">
        <v>6144640276</v>
      </c>
    </row>
    <row r="357" customFormat="false" ht="11.25" hidden="false" customHeight="false" outlineLevel="0" collapsed="false">
      <c r="A357" s="1" t="s">
        <v>754</v>
      </c>
      <c r="B357" s="2" t="s">
        <v>10</v>
      </c>
      <c r="C357" s="1" t="s">
        <v>890</v>
      </c>
      <c r="D357" s="3" t="s">
        <v>764</v>
      </c>
      <c r="E357" s="3" t="str">
        <f aca="false">F357&amp;" "&amp;G357</f>
        <v>10494 Montgomery Rd. </v>
      </c>
      <c r="F357" s="3" t="s">
        <v>796</v>
      </c>
      <c r="H357" s="4" t="str">
        <f aca="false">I357&amp;", "&amp;J357&amp;" "&amp;K357</f>
        <v>Cincinnati, OH 45242</v>
      </c>
      <c r="I357" s="1" t="s">
        <v>14</v>
      </c>
      <c r="J357" s="1" t="s">
        <v>15</v>
      </c>
      <c r="K357" s="3" t="s">
        <v>27</v>
      </c>
      <c r="L357" s="5" t="n">
        <v>5139845133</v>
      </c>
    </row>
    <row r="358" customFormat="false" ht="11.25" hidden="false" customHeight="false" outlineLevel="0" collapsed="false">
      <c r="A358" s="27" t="s">
        <v>754</v>
      </c>
      <c r="B358" s="28" t="s">
        <v>10</v>
      </c>
      <c r="C358" s="27" t="s">
        <v>891</v>
      </c>
      <c r="D358" s="29" t="s">
        <v>764</v>
      </c>
      <c r="E358" s="3" t="str">
        <f aca="false">F358&amp;" "&amp;G358</f>
        <v>10494 Montgomery Rd. </v>
      </c>
      <c r="F358" s="3" t="s">
        <v>796</v>
      </c>
      <c r="H358" s="4" t="str">
        <f aca="false">I358&amp;", "&amp;J358&amp;" "&amp;K358</f>
        <v>Cincinnati, OH 45242</v>
      </c>
      <c r="I358" s="1" t="s">
        <v>14</v>
      </c>
      <c r="J358" s="1" t="s">
        <v>15</v>
      </c>
      <c r="K358" s="3" t="s">
        <v>27</v>
      </c>
      <c r="L358" s="5" t="n">
        <v>5139845133</v>
      </c>
      <c r="M358" s="5" t="n">
        <v>5139844240</v>
      </c>
    </row>
    <row r="359" customFormat="false" ht="11.25" hidden="false" customHeight="false" outlineLevel="0" collapsed="false">
      <c r="A359" s="1" t="s">
        <v>754</v>
      </c>
      <c r="B359" s="2" t="s">
        <v>10</v>
      </c>
      <c r="C359" s="1" t="s">
        <v>892</v>
      </c>
      <c r="D359" s="3" t="s">
        <v>761</v>
      </c>
      <c r="E359" s="3" t="str">
        <f aca="false">F359&amp;" "&amp;G359</f>
        <v>303 E. Town St. Ste. 270</v>
      </c>
      <c r="F359" s="3" t="s">
        <v>779</v>
      </c>
      <c r="G359" s="4" t="s">
        <v>780</v>
      </c>
      <c r="H359" s="4" t="str">
        <f aca="false">I359&amp;", "&amp;J359&amp;" "&amp;K359</f>
        <v>Columbus, OH 43215</v>
      </c>
      <c r="I359" s="1" t="s">
        <v>33</v>
      </c>
      <c r="J359" s="1" t="s">
        <v>15</v>
      </c>
      <c r="K359" s="3" t="s">
        <v>222</v>
      </c>
      <c r="L359" s="5" t="n">
        <v>6142284500</v>
      </c>
      <c r="M359" s="5" t="n">
        <v>6142210138</v>
      </c>
    </row>
    <row r="360" customFormat="false" ht="11.25" hidden="false" customHeight="false" outlineLevel="0" collapsed="false">
      <c r="A360" s="27" t="s">
        <v>754</v>
      </c>
      <c r="B360" s="28" t="s">
        <v>10</v>
      </c>
      <c r="C360" s="27" t="s">
        <v>893</v>
      </c>
      <c r="D360" s="29" t="s">
        <v>764</v>
      </c>
      <c r="E360" s="3" t="str">
        <f aca="false">F360&amp;" "&amp;G360</f>
        <v>10494 Montgomery Rd. </v>
      </c>
      <c r="F360" s="3" t="s">
        <v>796</v>
      </c>
      <c r="H360" s="4" t="str">
        <f aca="false">I360&amp;", "&amp;J360&amp;" "&amp;K360</f>
        <v>Cincinnati, OH 45242</v>
      </c>
      <c r="I360" s="1" t="s">
        <v>14</v>
      </c>
      <c r="J360" s="1" t="s">
        <v>15</v>
      </c>
      <c r="K360" s="3" t="s">
        <v>27</v>
      </c>
      <c r="L360" s="5" t="n">
        <v>5139845133</v>
      </c>
      <c r="M360" s="5" t="n">
        <v>5139844240</v>
      </c>
    </row>
    <row r="361" customFormat="false" ht="11.25" hidden="false" customHeight="false" outlineLevel="0" collapsed="false">
      <c r="A361" s="1" t="s">
        <v>754</v>
      </c>
      <c r="B361" s="2" t="s">
        <v>10</v>
      </c>
      <c r="C361" s="1" t="s">
        <v>894</v>
      </c>
      <c r="D361" s="3" t="s">
        <v>764</v>
      </c>
      <c r="E361" s="3" t="str">
        <f aca="false">F361&amp;" "&amp;G361</f>
        <v>4701 Central Ave. </v>
      </c>
      <c r="F361" s="3" t="s">
        <v>795</v>
      </c>
      <c r="H361" s="4" t="str">
        <f aca="false">I361&amp;", "&amp;J361&amp;" "&amp;K361</f>
        <v>Middletown, OH 45044</v>
      </c>
      <c r="I361" s="1" t="s">
        <v>195</v>
      </c>
      <c r="J361" s="1" t="s">
        <v>15</v>
      </c>
      <c r="K361" s="3" t="s">
        <v>196</v>
      </c>
      <c r="L361" s="5" t="n">
        <v>5134259796</v>
      </c>
      <c r="M361" s="5" t="n">
        <v>5134259520</v>
      </c>
    </row>
    <row r="362" customFormat="false" ht="11.25" hidden="false" customHeight="false" outlineLevel="0" collapsed="false">
      <c r="A362" s="1" t="s">
        <v>754</v>
      </c>
      <c r="B362" s="2" t="s">
        <v>10</v>
      </c>
      <c r="C362" s="1" t="s">
        <v>895</v>
      </c>
      <c r="D362" s="3" t="s">
        <v>767</v>
      </c>
      <c r="E362" s="3" t="str">
        <f aca="false">F362&amp;" "&amp;G362</f>
        <v>1577B Goodman Ave. </v>
      </c>
      <c r="F362" s="3" t="s">
        <v>896</v>
      </c>
      <c r="H362" s="4" t="str">
        <f aca="false">I362&amp;", "&amp;J362&amp;" "&amp;K362</f>
        <v>Cincinnati, OH 45224</v>
      </c>
      <c r="I362" s="1" t="s">
        <v>14</v>
      </c>
      <c r="J362" s="1" t="s">
        <v>15</v>
      </c>
      <c r="K362" s="3" t="s">
        <v>180</v>
      </c>
      <c r="L362" s="5" t="n">
        <v>5137291321</v>
      </c>
      <c r="M362" s="5" t="n">
        <v>5137292873</v>
      </c>
    </row>
    <row r="363" customFormat="false" ht="11.25" hidden="false" customHeight="false" outlineLevel="0" collapsed="false">
      <c r="A363" s="1" t="s">
        <v>754</v>
      </c>
      <c r="B363" s="2" t="s">
        <v>10</v>
      </c>
      <c r="C363" s="1" t="s">
        <v>895</v>
      </c>
      <c r="D363" s="3" t="s">
        <v>767</v>
      </c>
      <c r="E363" s="3" t="str">
        <f aca="false">F363&amp;" "&amp;G363</f>
        <v>8044 Montgomery Rd. Ste. 155</v>
      </c>
      <c r="F363" s="3" t="s">
        <v>787</v>
      </c>
      <c r="G363" s="4" t="s">
        <v>788</v>
      </c>
      <c r="H363" s="4" t="str">
        <f aca="false">I363&amp;", "&amp;J363&amp;" "&amp;K363</f>
        <v>Cincinnati, OH 45236</v>
      </c>
      <c r="I363" s="1" t="s">
        <v>14</v>
      </c>
      <c r="J363" s="1" t="s">
        <v>15</v>
      </c>
      <c r="K363" s="3" t="s">
        <v>579</v>
      </c>
      <c r="L363" s="5" t="n">
        <v>5137913937</v>
      </c>
      <c r="M363" s="5" t="n">
        <v>5137911473</v>
      </c>
    </row>
    <row r="364" customFormat="false" ht="11.25" hidden="false" customHeight="false" outlineLevel="0" collapsed="false">
      <c r="A364" s="1" t="s">
        <v>754</v>
      </c>
      <c r="B364" s="2" t="s">
        <v>10</v>
      </c>
      <c r="C364" s="1" t="s">
        <v>897</v>
      </c>
      <c r="E364" s="3" t="str">
        <f aca="false">F364&amp;" "&amp;G364</f>
        <v>2828 Highland Ave. </v>
      </c>
      <c r="F364" s="3" t="s">
        <v>898</v>
      </c>
      <c r="H364" s="4" t="str">
        <f aca="false">I364&amp;", "&amp;J364&amp;" "&amp;K364</f>
        <v>Cincinnati, OH 45219</v>
      </c>
      <c r="I364" s="1" t="s">
        <v>14</v>
      </c>
      <c r="J364" s="1" t="s">
        <v>15</v>
      </c>
      <c r="K364" s="3" t="s">
        <v>16</v>
      </c>
      <c r="L364" s="5" t="n">
        <v>5137511100</v>
      </c>
    </row>
    <row r="365" customFormat="false" ht="11.25" hidden="false" customHeight="false" outlineLevel="0" collapsed="false">
      <c r="A365" s="1" t="s">
        <v>754</v>
      </c>
      <c r="B365" s="2" t="s">
        <v>10</v>
      </c>
      <c r="C365" s="1" t="s">
        <v>899</v>
      </c>
      <c r="D365" s="3" t="s">
        <v>764</v>
      </c>
      <c r="E365" s="3" t="str">
        <f aca="false">F365&amp;" "&amp;G365</f>
        <v>222 Piedmont Ave. Ste. 1700</v>
      </c>
      <c r="F365" s="3" t="s">
        <v>630</v>
      </c>
      <c r="G365" s="4" t="s">
        <v>860</v>
      </c>
      <c r="H365" s="4" t="str">
        <f aca="false">I365&amp;", "&amp;J365&amp;" "&amp;K365</f>
        <v>Cincinnati, OH 45219</v>
      </c>
      <c r="I365" s="1" t="s">
        <v>14</v>
      </c>
      <c r="J365" s="1" t="s">
        <v>15</v>
      </c>
      <c r="K365" s="3" t="s">
        <v>16</v>
      </c>
      <c r="L365" s="5" t="n">
        <v>5134757290</v>
      </c>
      <c r="M365" s="5" t="n">
        <v>5135583368</v>
      </c>
    </row>
    <row r="366" customFormat="false" ht="11.25" hidden="false" customHeight="false" outlineLevel="0" collapsed="false">
      <c r="A366" s="1" t="s">
        <v>754</v>
      </c>
      <c r="B366" s="2" t="s">
        <v>10</v>
      </c>
      <c r="C366" s="1" t="s">
        <v>899</v>
      </c>
      <c r="D366" s="3" t="s">
        <v>764</v>
      </c>
      <c r="E366" s="3" t="str">
        <f aca="false">F366&amp;" "&amp;G366</f>
        <v>10494 Montgomery Rd. </v>
      </c>
      <c r="F366" s="3" t="s">
        <v>796</v>
      </c>
      <c r="H366" s="4" t="str">
        <f aca="false">I366&amp;", "&amp;J366&amp;" "&amp;K366</f>
        <v>Cincinnati, OH 45242</v>
      </c>
      <c r="I366" s="1" t="s">
        <v>14</v>
      </c>
      <c r="J366" s="1" t="s">
        <v>15</v>
      </c>
      <c r="K366" s="3" t="s">
        <v>27</v>
      </c>
      <c r="L366" s="5" t="n">
        <v>5139845133</v>
      </c>
      <c r="M366" s="5" t="n">
        <v>5139844240</v>
      </c>
    </row>
    <row r="367" customFormat="false" ht="11.25" hidden="false" customHeight="false" outlineLevel="0" collapsed="false">
      <c r="A367" s="1" t="s">
        <v>754</v>
      </c>
      <c r="B367" s="2" t="s">
        <v>10</v>
      </c>
      <c r="C367" s="1" t="s">
        <v>900</v>
      </c>
      <c r="D367" s="3" t="s">
        <v>793</v>
      </c>
      <c r="E367" s="3" t="str">
        <f aca="false">F367&amp;" "&amp;G367</f>
        <v>340 E. Town St. Ste. 150</v>
      </c>
      <c r="F367" s="3" t="s">
        <v>658</v>
      </c>
      <c r="G367" s="4" t="s">
        <v>901</v>
      </c>
      <c r="H367" s="4" t="str">
        <f aca="false">I367&amp;", "&amp;J367&amp;" "&amp;K367</f>
        <v>Columbus, OH 43215</v>
      </c>
      <c r="I367" s="1" t="s">
        <v>33</v>
      </c>
      <c r="J367" s="1" t="s">
        <v>15</v>
      </c>
      <c r="K367" s="3" t="s">
        <v>222</v>
      </c>
      <c r="L367" s="5" t="n">
        <v>6144643937</v>
      </c>
      <c r="M367" s="5" t="n">
        <v>6144640088</v>
      </c>
    </row>
    <row r="368" customFormat="false" ht="11.25" hidden="false" customHeight="false" outlineLevel="0" collapsed="false">
      <c r="A368" s="1" t="s">
        <v>754</v>
      </c>
      <c r="B368" s="2" t="s">
        <v>10</v>
      </c>
      <c r="C368" s="1" t="s">
        <v>900</v>
      </c>
      <c r="D368" s="3" t="s">
        <v>761</v>
      </c>
      <c r="E368" s="3" t="str">
        <f aca="false">F368&amp;" "&amp;G368</f>
        <v>393 E. Town St. Ste. 228</v>
      </c>
      <c r="F368" s="3" t="s">
        <v>902</v>
      </c>
      <c r="G368" s="4" t="s">
        <v>903</v>
      </c>
      <c r="H368" s="4" t="str">
        <f aca="false">I368&amp;", "&amp;J368&amp;" "&amp;K368</f>
        <v>Columbus, OH 43215</v>
      </c>
      <c r="I368" s="1" t="s">
        <v>33</v>
      </c>
      <c r="J368" s="1" t="s">
        <v>15</v>
      </c>
      <c r="K368" s="3" t="s">
        <v>222</v>
      </c>
      <c r="L368" s="5" t="n">
        <v>6144644325</v>
      </c>
      <c r="M368" s="5" t="n">
        <v>6144643937</v>
      </c>
    </row>
    <row r="369" customFormat="false" ht="11.25" hidden="false" customHeight="false" outlineLevel="0" collapsed="false">
      <c r="A369" s="27" t="s">
        <v>754</v>
      </c>
      <c r="B369" s="28" t="s">
        <v>10</v>
      </c>
      <c r="C369" s="27" t="s">
        <v>904</v>
      </c>
      <c r="D369" s="29" t="s">
        <v>905</v>
      </c>
      <c r="E369" s="3" t="str">
        <f aca="false">F369&amp;" "&amp;G369</f>
        <v>3710 Paxton Rd. </v>
      </c>
      <c r="F369" s="3" t="s">
        <v>906</v>
      </c>
      <c r="H369" s="4" t="str">
        <f aca="false">I369&amp;", "&amp;J369&amp;" "&amp;K369</f>
        <v>Cincinnati, OH 45209</v>
      </c>
      <c r="I369" s="1" t="s">
        <v>14</v>
      </c>
      <c r="J369" s="1" t="s">
        <v>15</v>
      </c>
      <c r="K369" s="3" t="s">
        <v>907</v>
      </c>
      <c r="L369" s="5" t="n">
        <v>5135312020</v>
      </c>
    </row>
    <row r="370" customFormat="false" ht="11.25" hidden="false" customHeight="false" outlineLevel="0" collapsed="false">
      <c r="A370" s="1" t="s">
        <v>754</v>
      </c>
      <c r="B370" s="2" t="s">
        <v>10</v>
      </c>
      <c r="C370" s="1" t="s">
        <v>908</v>
      </c>
      <c r="D370" s="3" t="s">
        <v>764</v>
      </c>
      <c r="E370" s="3" t="str">
        <f aca="false">F370&amp;" "&amp;G370</f>
        <v>10494 Montgomery Rd. </v>
      </c>
      <c r="F370" s="3" t="s">
        <v>796</v>
      </c>
      <c r="H370" s="4" t="str">
        <f aca="false">I370&amp;", "&amp;J370&amp;" "&amp;K370</f>
        <v>Cincinnati, OH 45242</v>
      </c>
      <c r="I370" s="1" t="s">
        <v>14</v>
      </c>
      <c r="J370" s="1" t="s">
        <v>15</v>
      </c>
      <c r="K370" s="3" t="s">
        <v>27</v>
      </c>
      <c r="L370" s="5" t="n">
        <v>5139845133</v>
      </c>
      <c r="M370" s="5" t="n">
        <v>5139844240</v>
      </c>
    </row>
    <row r="371" customFormat="false" ht="11.25" hidden="false" customHeight="false" outlineLevel="0" collapsed="false">
      <c r="A371" s="1" t="s">
        <v>754</v>
      </c>
      <c r="B371" s="2" t="s">
        <v>10</v>
      </c>
      <c r="C371" s="1" t="s">
        <v>909</v>
      </c>
      <c r="D371" s="3" t="s">
        <v>764</v>
      </c>
      <c r="E371" s="3" t="str">
        <f aca="false">F371&amp;" "&amp;G371</f>
        <v>213 Dayton St. </v>
      </c>
      <c r="F371" s="3" t="s">
        <v>910</v>
      </c>
      <c r="H371" s="4" t="str">
        <f aca="false">I371&amp;", "&amp;J371&amp;" "&amp;K371</f>
        <v>Hamilton, OH 45011</v>
      </c>
      <c r="I371" s="1" t="s">
        <v>121</v>
      </c>
      <c r="J371" s="1" t="s">
        <v>15</v>
      </c>
      <c r="K371" s="3" t="s">
        <v>911</v>
      </c>
      <c r="L371" s="5" t="n">
        <v>5138442200</v>
      </c>
      <c r="M371" s="5" t="n">
        <v>5138442266</v>
      </c>
    </row>
    <row r="372" customFormat="false" ht="11.25" hidden="false" customHeight="false" outlineLevel="0" collapsed="false">
      <c r="A372" s="1" t="s">
        <v>754</v>
      </c>
      <c r="B372" s="2" t="s">
        <v>10</v>
      </c>
      <c r="C372" s="1" t="s">
        <v>912</v>
      </c>
      <c r="D372" s="3" t="s">
        <v>761</v>
      </c>
      <c r="E372" s="3" t="str">
        <f aca="false">F372&amp;" "&amp;G372</f>
        <v>555 S. 18th St. Ste. 4C</v>
      </c>
      <c r="F372" s="3" t="s">
        <v>790</v>
      </c>
      <c r="G372" s="4" t="s">
        <v>791</v>
      </c>
      <c r="H372" s="4" t="str">
        <f aca="false">I372&amp;", "&amp;J372&amp;" "&amp;K372</f>
        <v>Columbus, OH 43205</v>
      </c>
      <c r="I372" s="1" t="s">
        <v>33</v>
      </c>
      <c r="J372" s="1" t="s">
        <v>15</v>
      </c>
      <c r="K372" s="3" t="s">
        <v>34</v>
      </c>
      <c r="L372" s="5" t="n">
        <v>6142246222</v>
      </c>
      <c r="M372" s="5" t="n">
        <v>6142415232</v>
      </c>
    </row>
    <row r="373" customFormat="false" ht="11.25" hidden="false" customHeight="false" outlineLevel="0" collapsed="false">
      <c r="A373" s="1" t="s">
        <v>754</v>
      </c>
      <c r="B373" s="2" t="s">
        <v>10</v>
      </c>
      <c r="C373" s="1" t="s">
        <v>913</v>
      </c>
      <c r="D373" s="3" t="s">
        <v>764</v>
      </c>
      <c r="E373" s="3" t="str">
        <f aca="false">F373&amp;" "&amp;G373</f>
        <v>222 Piedmont Ave. </v>
      </c>
      <c r="F373" s="3" t="s">
        <v>630</v>
      </c>
      <c r="H373" s="4" t="str">
        <f aca="false">I373&amp;", "&amp;J373&amp;" "&amp;K373</f>
        <v>Cincinnati, OH 45219</v>
      </c>
      <c r="I373" s="1" t="s">
        <v>14</v>
      </c>
      <c r="J373" s="1" t="s">
        <v>15</v>
      </c>
      <c r="K373" s="3" t="s">
        <v>16</v>
      </c>
      <c r="L373" s="5" t="n">
        <v>5134757292</v>
      </c>
    </row>
    <row r="374" customFormat="false" ht="11.25" hidden="false" customHeight="false" outlineLevel="0" collapsed="false">
      <c r="A374" s="1" t="s">
        <v>754</v>
      </c>
      <c r="B374" s="2" t="s">
        <v>10</v>
      </c>
      <c r="C374" s="1" t="s">
        <v>914</v>
      </c>
      <c r="D374" s="3" t="s">
        <v>761</v>
      </c>
      <c r="E374" s="3" t="str">
        <f aca="false">F374&amp;" "&amp;G374</f>
        <v>130 S. Davis Ave. </v>
      </c>
      <c r="F374" s="3" t="s">
        <v>845</v>
      </c>
      <c r="H374" s="4" t="str">
        <f aca="false">I374&amp;", "&amp;J374&amp;" "&amp;K374</f>
        <v>Columbus, OH 43222</v>
      </c>
      <c r="I374" s="1" t="s">
        <v>33</v>
      </c>
      <c r="J374" s="1" t="s">
        <v>15</v>
      </c>
      <c r="K374" s="3" t="s">
        <v>846</v>
      </c>
      <c r="L374" s="5" t="n">
        <v>6144643788</v>
      </c>
      <c r="M374" s="5" t="n">
        <v>6144640276</v>
      </c>
    </row>
    <row r="375" customFormat="false" ht="11.25" hidden="false" customHeight="false" outlineLevel="0" collapsed="false">
      <c r="A375" s="27" t="s">
        <v>754</v>
      </c>
      <c r="B375" s="28" t="s">
        <v>10</v>
      </c>
      <c r="C375" s="27" t="s">
        <v>915</v>
      </c>
      <c r="D375" s="29" t="s">
        <v>801</v>
      </c>
      <c r="E375" s="3" t="str">
        <f aca="false">F375&amp;" "&amp;G375</f>
        <v>2254 Olympic St. </v>
      </c>
      <c r="F375" s="3" t="s">
        <v>802</v>
      </c>
      <c r="H375" s="4" t="str">
        <f aca="false">I375&amp;", "&amp;J375&amp;" "&amp;K375</f>
        <v>Springfield, OH 45503</v>
      </c>
      <c r="I375" s="1" t="s">
        <v>61</v>
      </c>
      <c r="J375" s="1" t="s">
        <v>15</v>
      </c>
      <c r="K375" s="3" t="s">
        <v>380</v>
      </c>
      <c r="L375" s="5" t="n">
        <v>9373998287</v>
      </c>
    </row>
    <row r="376" customFormat="false" ht="11.25" hidden="false" customHeight="false" outlineLevel="0" collapsed="false">
      <c r="A376" s="1" t="s">
        <v>754</v>
      </c>
      <c r="B376" s="2" t="s">
        <v>10</v>
      </c>
      <c r="C376" s="1" t="s">
        <v>916</v>
      </c>
      <c r="D376" s="3" t="s">
        <v>764</v>
      </c>
      <c r="E376" s="3" t="str">
        <f aca="false">F376&amp;" "&amp;G376</f>
        <v>10494 Montgomery Rd. </v>
      </c>
      <c r="F376" s="3" t="s">
        <v>796</v>
      </c>
      <c r="H376" s="4" t="str">
        <f aca="false">I376&amp;", "&amp;J376&amp;" "&amp;K376</f>
        <v>Cincinnati, OH 45242</v>
      </c>
      <c r="I376" s="1" t="s">
        <v>14</v>
      </c>
      <c r="J376" s="1" t="s">
        <v>15</v>
      </c>
      <c r="K376" s="3" t="s">
        <v>27</v>
      </c>
      <c r="L376" s="5" t="n">
        <v>5139845133</v>
      </c>
      <c r="M376" s="5" t="n">
        <v>5139844240</v>
      </c>
    </row>
    <row r="377" customFormat="false" ht="11.25" hidden="false" customHeight="false" outlineLevel="0" collapsed="false">
      <c r="A377" s="27" t="s">
        <v>754</v>
      </c>
      <c r="B377" s="28" t="s">
        <v>10</v>
      </c>
      <c r="C377" s="27" t="s">
        <v>917</v>
      </c>
      <c r="D377" s="29" t="s">
        <v>918</v>
      </c>
      <c r="E377" s="3" t="str">
        <f aca="false">F377&amp;" "&amp;G377</f>
        <v>4701 Central Ave. </v>
      </c>
      <c r="F377" s="3" t="s">
        <v>795</v>
      </c>
      <c r="H377" s="4" t="str">
        <f aca="false">I377&amp;", "&amp;J377&amp;" "&amp;K377</f>
        <v>Middletown, OH 45044</v>
      </c>
      <c r="I377" s="1" t="s">
        <v>195</v>
      </c>
      <c r="J377" s="1" t="s">
        <v>15</v>
      </c>
      <c r="K377" s="3" t="s">
        <v>196</v>
      </c>
      <c r="L377" s="5" t="n">
        <v>5134259796</v>
      </c>
      <c r="M377" s="5" t="n">
        <v>5134259520</v>
      </c>
    </row>
    <row r="378" customFormat="false" ht="11.25" hidden="false" customHeight="false" outlineLevel="0" collapsed="false">
      <c r="A378" s="1" t="s">
        <v>754</v>
      </c>
      <c r="B378" s="2" t="s">
        <v>10</v>
      </c>
      <c r="C378" s="1" t="s">
        <v>919</v>
      </c>
      <c r="D378" s="3" t="s">
        <v>767</v>
      </c>
      <c r="E378" s="3" t="str">
        <f aca="false">F378&amp;" "&amp;G378</f>
        <v>7815 Beechmont Ave. </v>
      </c>
      <c r="F378" s="3" t="s">
        <v>768</v>
      </c>
      <c r="H378" s="4" t="str">
        <f aca="false">I378&amp;", "&amp;J378&amp;" "&amp;K378</f>
        <v>Cincinnati, OH 45255</v>
      </c>
      <c r="I378" s="1" t="s">
        <v>14</v>
      </c>
      <c r="J378" s="1" t="s">
        <v>15</v>
      </c>
      <c r="K378" s="3" t="s">
        <v>71</v>
      </c>
      <c r="L378" s="5" t="n">
        <v>5133884000</v>
      </c>
      <c r="M378" s="5" t="n">
        <v>5133884007</v>
      </c>
    </row>
    <row r="379" customFormat="false" ht="11.25" hidden="false" customHeight="false" outlineLevel="0" collapsed="false">
      <c r="A379" s="27" t="s">
        <v>754</v>
      </c>
      <c r="B379" s="28" t="s">
        <v>10</v>
      </c>
      <c r="C379" s="27" t="s">
        <v>920</v>
      </c>
      <c r="D379" s="29" t="s">
        <v>778</v>
      </c>
      <c r="E379" s="3" t="str">
        <f aca="false">F379&amp;" "&amp;G379</f>
        <v>303 E. Town St. Ste. 270</v>
      </c>
      <c r="F379" s="3" t="s">
        <v>779</v>
      </c>
      <c r="G379" s="4" t="s">
        <v>780</v>
      </c>
      <c r="H379" s="4" t="str">
        <f aca="false">I379&amp;", "&amp;J379&amp;" "&amp;K379</f>
        <v>Columbus, OH 43215</v>
      </c>
      <c r="I379" s="1" t="s">
        <v>33</v>
      </c>
      <c r="J379" s="1" t="s">
        <v>15</v>
      </c>
      <c r="K379" s="3" t="s">
        <v>222</v>
      </c>
      <c r="L379" s="5" t="n">
        <v>6142284500</v>
      </c>
    </row>
    <row r="380" customFormat="false" ht="11.25" hidden="false" customHeight="false" outlineLevel="0" collapsed="false">
      <c r="A380" s="1" t="s">
        <v>754</v>
      </c>
      <c r="B380" s="2" t="s">
        <v>10</v>
      </c>
      <c r="C380" s="1" t="s">
        <v>921</v>
      </c>
      <c r="D380" s="3" t="s">
        <v>764</v>
      </c>
      <c r="E380" s="3" t="str">
        <f aca="false">F380&amp;" "&amp;G380</f>
        <v>4701 Central Ave. </v>
      </c>
      <c r="F380" s="3" t="s">
        <v>795</v>
      </c>
      <c r="H380" s="4" t="str">
        <f aca="false">I380&amp;", "&amp;J380&amp;" "&amp;K380</f>
        <v>Middletown, OH 45044</v>
      </c>
      <c r="I380" s="1" t="s">
        <v>195</v>
      </c>
      <c r="J380" s="1" t="s">
        <v>15</v>
      </c>
      <c r="K380" s="3" t="s">
        <v>196</v>
      </c>
      <c r="L380" s="5" t="n">
        <v>5134259796</v>
      </c>
      <c r="M380" s="5" t="n">
        <v>5134259520</v>
      </c>
    </row>
    <row r="381" customFormat="false" ht="11.25" hidden="false" customHeight="false" outlineLevel="0" collapsed="false">
      <c r="A381" s="1" t="s">
        <v>754</v>
      </c>
      <c r="B381" s="2" t="s">
        <v>10</v>
      </c>
      <c r="C381" s="1" t="s">
        <v>922</v>
      </c>
      <c r="D381" s="3" t="s">
        <v>761</v>
      </c>
      <c r="E381" s="3" t="str">
        <f aca="false">F381&amp;" "&amp;G381</f>
        <v>1840 Zollinger Rd. </v>
      </c>
      <c r="F381" s="3" t="s">
        <v>923</v>
      </c>
      <c r="H381" s="4" t="str">
        <f aca="false">I381&amp;", "&amp;J381&amp;" "&amp;K381</f>
        <v>Columbus, OH 43220</v>
      </c>
      <c r="I381" s="1" t="s">
        <v>33</v>
      </c>
      <c r="J381" s="1" t="s">
        <v>15</v>
      </c>
      <c r="K381" s="3" t="s">
        <v>114</v>
      </c>
      <c r="L381" s="5" t="n">
        <v>6142284500</v>
      </c>
      <c r="M381" s="5" t="n">
        <v>6142210138</v>
      </c>
    </row>
    <row r="382" customFormat="false" ht="11.25" hidden="false" customHeight="false" outlineLevel="0" collapsed="false">
      <c r="A382" s="1" t="s">
        <v>754</v>
      </c>
      <c r="B382" s="2" t="s">
        <v>10</v>
      </c>
      <c r="C382" s="1" t="s">
        <v>924</v>
      </c>
      <c r="D382" s="3" t="s">
        <v>764</v>
      </c>
      <c r="E382" s="3" t="str">
        <f aca="false">F382&amp;" "&amp;G382</f>
        <v>10494 Montgomery Rd. </v>
      </c>
      <c r="F382" s="3" t="s">
        <v>796</v>
      </c>
      <c r="H382" s="4" t="str">
        <f aca="false">I382&amp;", "&amp;J382&amp;" "&amp;K382</f>
        <v>Cincinnati, OH 45242</v>
      </c>
      <c r="I382" s="1" t="s">
        <v>14</v>
      </c>
      <c r="J382" s="1" t="s">
        <v>15</v>
      </c>
      <c r="K382" s="3" t="s">
        <v>27</v>
      </c>
      <c r="L382" s="5" t="n">
        <v>5139845133</v>
      </c>
      <c r="M382" s="5" t="n">
        <v>5139844240</v>
      </c>
    </row>
    <row r="383" customFormat="false" ht="11.25" hidden="false" customHeight="false" outlineLevel="0" collapsed="false">
      <c r="A383" s="1" t="s">
        <v>754</v>
      </c>
      <c r="B383" s="2" t="s">
        <v>10</v>
      </c>
      <c r="C383" s="1" t="s">
        <v>924</v>
      </c>
      <c r="D383" s="3" t="s">
        <v>764</v>
      </c>
      <c r="E383" s="3" t="str">
        <f aca="false">F383&amp;" "&amp;G383</f>
        <v>5250 Far Hills Ave. </v>
      </c>
      <c r="F383" s="3" t="s">
        <v>925</v>
      </c>
      <c r="H383" s="4" t="str">
        <f aca="false">I383&amp;", "&amp;J383&amp;" "&amp;K383</f>
        <v>Dayton, OH 45429</v>
      </c>
      <c r="I383" s="1" t="s">
        <v>167</v>
      </c>
      <c r="J383" s="1" t="s">
        <v>15</v>
      </c>
      <c r="K383" s="3" t="s">
        <v>926</v>
      </c>
      <c r="L383" s="5" t="n">
        <v>8003256797</v>
      </c>
      <c r="M383" s="5" t="n">
        <v>9374330210</v>
      </c>
    </row>
    <row r="384" customFormat="false" ht="11.25" hidden="false" customHeight="false" outlineLevel="0" collapsed="false">
      <c r="A384" s="1" t="s">
        <v>754</v>
      </c>
      <c r="B384" s="2" t="s">
        <v>10</v>
      </c>
      <c r="C384" s="1" t="s">
        <v>927</v>
      </c>
      <c r="D384" s="3" t="s">
        <v>764</v>
      </c>
      <c r="E384" s="3" t="str">
        <f aca="false">F384&amp;" "&amp;G384</f>
        <v>10494 Montgomery Rd. NW </v>
      </c>
      <c r="F384" s="3" t="s">
        <v>928</v>
      </c>
      <c r="H384" s="4" t="str">
        <f aca="false">I384&amp;", "&amp;J384&amp;" "&amp;K384</f>
        <v>Cincinnati, OH 45242</v>
      </c>
      <c r="I384" s="1" t="s">
        <v>14</v>
      </c>
      <c r="J384" s="1" t="s">
        <v>15</v>
      </c>
      <c r="K384" s="3" t="s">
        <v>27</v>
      </c>
      <c r="L384" s="5" t="n">
        <v>5139845133</v>
      </c>
      <c r="M384" s="5" t="n">
        <v>5139844870</v>
      </c>
    </row>
    <row r="385" customFormat="false" ht="11.25" hidden="false" customHeight="false" outlineLevel="0" collapsed="false">
      <c r="A385" s="27" t="s">
        <v>754</v>
      </c>
      <c r="B385" s="28" t="s">
        <v>10</v>
      </c>
      <c r="C385" s="27" t="s">
        <v>929</v>
      </c>
      <c r="D385" s="29" t="s">
        <v>764</v>
      </c>
      <c r="E385" s="3" t="str">
        <f aca="false">F385&amp;" "&amp;G385</f>
        <v>4701 Central Ave. </v>
      </c>
      <c r="F385" s="3" t="s">
        <v>795</v>
      </c>
      <c r="H385" s="4" t="str">
        <f aca="false">I385&amp;", "&amp;J385&amp;" "&amp;K385</f>
        <v>Middletown, OH 45044</v>
      </c>
      <c r="I385" s="1" t="s">
        <v>195</v>
      </c>
      <c r="J385" s="1" t="s">
        <v>15</v>
      </c>
      <c r="K385" s="3" t="s">
        <v>196</v>
      </c>
      <c r="L385" s="5" t="n">
        <v>5134259796</v>
      </c>
      <c r="M385" s="5" t="n">
        <v>5134259520</v>
      </c>
    </row>
    <row r="386" customFormat="false" ht="11.25" hidden="false" customHeight="false" outlineLevel="0" collapsed="false">
      <c r="A386" s="27" t="s">
        <v>754</v>
      </c>
      <c r="B386" s="28" t="s">
        <v>10</v>
      </c>
      <c r="C386" s="27" t="s">
        <v>929</v>
      </c>
      <c r="D386" s="29" t="s">
        <v>764</v>
      </c>
      <c r="E386" s="3" t="str">
        <f aca="false">F386&amp;" "&amp;G386</f>
        <v>9302 Towne Square Ave. </v>
      </c>
      <c r="F386" s="3" t="s">
        <v>833</v>
      </c>
      <c r="H386" s="4" t="str">
        <f aca="false">I386&amp;", "&amp;J386&amp;" "&amp;K386</f>
        <v>Cincinnati, OH 45242</v>
      </c>
      <c r="I386" s="1" t="s">
        <v>14</v>
      </c>
      <c r="J386" s="1" t="s">
        <v>15</v>
      </c>
      <c r="K386" s="3" t="s">
        <v>27</v>
      </c>
      <c r="L386" s="5" t="n">
        <v>5137912114</v>
      </c>
      <c r="M386" s="5" t="n">
        <v>5137913672</v>
      </c>
    </row>
    <row r="387" customFormat="false" ht="11.25" hidden="false" customHeight="false" outlineLevel="0" collapsed="false">
      <c r="A387" s="1" t="s">
        <v>754</v>
      </c>
      <c r="B387" s="2" t="s">
        <v>10</v>
      </c>
      <c r="C387" s="1" t="s">
        <v>929</v>
      </c>
      <c r="D387" s="3" t="s">
        <v>764</v>
      </c>
      <c r="E387" s="3" t="str">
        <f aca="false">F387&amp;" "&amp;G387</f>
        <v>7500 State Rd. Ste. 100</v>
      </c>
      <c r="F387" s="3" t="s">
        <v>930</v>
      </c>
      <c r="G387" s="4" t="s">
        <v>300</v>
      </c>
      <c r="H387" s="4" t="str">
        <f aca="false">I387&amp;", "&amp;J387&amp;" "&amp;K387</f>
        <v>Cincinnati, OH 45255</v>
      </c>
      <c r="I387" s="1" t="s">
        <v>14</v>
      </c>
      <c r="J387" s="1" t="s">
        <v>15</v>
      </c>
      <c r="K387" s="3" t="s">
        <v>71</v>
      </c>
      <c r="L387" s="5" t="n">
        <v>5139845133</v>
      </c>
      <c r="M387" s="5" t="n">
        <v>5139844240</v>
      </c>
    </row>
    <row r="388" customFormat="false" ht="11.25" hidden="false" customHeight="false" outlineLevel="0" collapsed="false">
      <c r="A388" s="1" t="s">
        <v>754</v>
      </c>
      <c r="B388" s="2" t="s">
        <v>10</v>
      </c>
      <c r="C388" s="1" t="s">
        <v>929</v>
      </c>
      <c r="D388" s="3" t="s">
        <v>764</v>
      </c>
      <c r="E388" s="3" t="str">
        <f aca="false">F388&amp;" "&amp;G388</f>
        <v>5250 Far Hills Ave. </v>
      </c>
      <c r="F388" s="3" t="s">
        <v>925</v>
      </c>
      <c r="H388" s="4" t="str">
        <f aca="false">I388&amp;", "&amp;J388&amp;" "&amp;K388</f>
        <v>Dayton, OH 45429</v>
      </c>
      <c r="I388" s="1" t="s">
        <v>167</v>
      </c>
      <c r="J388" s="1" t="s">
        <v>15</v>
      </c>
      <c r="K388" s="3" t="s">
        <v>926</v>
      </c>
      <c r="L388" s="5" t="n">
        <v>8003256797</v>
      </c>
      <c r="M388" s="5" t="n">
        <v>9374330210</v>
      </c>
    </row>
    <row r="389" customFormat="false" ht="11.25" hidden="false" customHeight="false" outlineLevel="0" collapsed="false">
      <c r="A389" s="1" t="s">
        <v>754</v>
      </c>
      <c r="B389" s="2" t="s">
        <v>10</v>
      </c>
      <c r="C389" s="1" t="s">
        <v>931</v>
      </c>
      <c r="D389" s="3" t="s">
        <v>801</v>
      </c>
      <c r="E389" s="3" t="str">
        <f aca="false">F389&amp;" "&amp;G389</f>
        <v>2254 Olympic St. </v>
      </c>
      <c r="F389" s="3" t="s">
        <v>802</v>
      </c>
      <c r="H389" s="4" t="str">
        <f aca="false">I389&amp;", "&amp;J389&amp;" "&amp;K389</f>
        <v>Springfield, OH 45503</v>
      </c>
      <c r="I389" s="1" t="s">
        <v>61</v>
      </c>
      <c r="J389" s="1" t="s">
        <v>15</v>
      </c>
      <c r="K389" s="3" t="s">
        <v>380</v>
      </c>
      <c r="L389" s="5" t="n">
        <v>9373998287</v>
      </c>
    </row>
    <row r="390" customFormat="false" ht="11.25" hidden="false" customHeight="false" outlineLevel="0" collapsed="false">
      <c r="A390" s="1" t="s">
        <v>754</v>
      </c>
      <c r="B390" s="2" t="s">
        <v>10</v>
      </c>
      <c r="C390" s="1" t="s">
        <v>932</v>
      </c>
      <c r="D390" s="3" t="s">
        <v>764</v>
      </c>
      <c r="E390" s="3" t="str">
        <f aca="false">F390&amp;" "&amp;G390</f>
        <v>222 Piedmont Ave. Ste. 1700</v>
      </c>
      <c r="F390" s="3" t="s">
        <v>630</v>
      </c>
      <c r="G390" s="4" t="s">
        <v>860</v>
      </c>
      <c r="H390" s="4" t="str">
        <f aca="false">I390&amp;", "&amp;J390&amp;" "&amp;K390</f>
        <v>Cincinnati, OH 45219</v>
      </c>
      <c r="I390" s="1" t="s">
        <v>14</v>
      </c>
      <c r="J390" s="1" t="s">
        <v>15</v>
      </c>
      <c r="K390" s="3" t="s">
        <v>16</v>
      </c>
      <c r="L390" s="5" t="n">
        <v>5134757291</v>
      </c>
    </row>
    <row r="391" customFormat="false" ht="11.25" hidden="false" customHeight="false" outlineLevel="0" collapsed="false">
      <c r="A391" s="27" t="s">
        <v>754</v>
      </c>
      <c r="B391" s="28" t="s">
        <v>10</v>
      </c>
      <c r="C391" s="27" t="s">
        <v>932</v>
      </c>
      <c r="D391" s="29" t="s">
        <v>764</v>
      </c>
      <c r="E391" s="3" t="str">
        <f aca="false">F391&amp;" "&amp;G391</f>
        <v>10494 Montgomery Rd. </v>
      </c>
      <c r="F391" s="3" t="s">
        <v>796</v>
      </c>
      <c r="H391" s="4" t="str">
        <f aca="false">I391&amp;", "&amp;J391&amp;" "&amp;K391</f>
        <v>Cincinnati, OH 45242</v>
      </c>
      <c r="I391" s="1" t="s">
        <v>14</v>
      </c>
      <c r="J391" s="1" t="s">
        <v>15</v>
      </c>
      <c r="K391" s="3" t="s">
        <v>27</v>
      </c>
      <c r="L391" s="5" t="n">
        <v>5139845133</v>
      </c>
      <c r="M391" s="5" t="n">
        <v>5139844240</v>
      </c>
    </row>
    <row r="392" customFormat="false" ht="11.25" hidden="false" customHeight="false" outlineLevel="0" collapsed="false">
      <c r="A392" s="1" t="s">
        <v>933</v>
      </c>
      <c r="B392" s="2" t="s">
        <v>10</v>
      </c>
      <c r="C392" s="1" t="s">
        <v>934</v>
      </c>
      <c r="D392" s="3" t="s">
        <v>935</v>
      </c>
      <c r="E392" s="3" t="str">
        <f aca="false">F392&amp;" "&amp;G392</f>
        <v>10663 Montgomery Rd. </v>
      </c>
      <c r="F392" s="3" t="s">
        <v>936</v>
      </c>
      <c r="H392" s="4" t="str">
        <f aca="false">I392&amp;", "&amp;J392&amp;" "&amp;K392</f>
        <v>Cincinnati, OH 45242</v>
      </c>
      <c r="I392" s="1" t="s">
        <v>14</v>
      </c>
      <c r="J392" s="1" t="s">
        <v>15</v>
      </c>
      <c r="K392" s="3" t="s">
        <v>27</v>
      </c>
      <c r="L392" s="5" t="n">
        <v>5133467292</v>
      </c>
      <c r="M392" s="5" t="n">
        <v>5133467297</v>
      </c>
    </row>
    <row r="393" customFormat="false" ht="11.25" hidden="false" customHeight="false" outlineLevel="0" collapsed="false">
      <c r="A393" s="1" t="s">
        <v>933</v>
      </c>
      <c r="B393" s="2" t="s">
        <v>10</v>
      </c>
      <c r="C393" s="1" t="s">
        <v>934</v>
      </c>
      <c r="D393" s="3" t="s">
        <v>935</v>
      </c>
      <c r="E393" s="3" t="str">
        <f aca="false">F393&amp;" "&amp;G393</f>
        <v>12115 Sheraton Ln. </v>
      </c>
      <c r="F393" s="3" t="s">
        <v>625</v>
      </c>
      <c r="H393" s="4" t="str">
        <f aca="false">I393&amp;", "&amp;J393&amp;" "&amp;K393</f>
        <v>Cincinnati, OH 45246</v>
      </c>
      <c r="I393" s="1" t="s">
        <v>14</v>
      </c>
      <c r="J393" s="1" t="s">
        <v>15</v>
      </c>
      <c r="K393" s="3" t="s">
        <v>307</v>
      </c>
      <c r="L393" s="5" t="n">
        <v>5136710311</v>
      </c>
      <c r="M393" s="5" t="n">
        <v>5133467299</v>
      </c>
    </row>
    <row r="394" customFormat="false" ht="11.25" hidden="false" customHeight="false" outlineLevel="0" collapsed="false">
      <c r="A394" s="1" t="s">
        <v>933</v>
      </c>
      <c r="B394" s="2" t="s">
        <v>10</v>
      </c>
      <c r="C394" s="1" t="s">
        <v>937</v>
      </c>
      <c r="D394" s="3" t="s">
        <v>938</v>
      </c>
      <c r="E394" s="3" t="str">
        <f aca="false">F394&amp;" "&amp;G394</f>
        <v>10615 Montgomery Rd. Ste. 200</v>
      </c>
      <c r="F394" s="3" t="s">
        <v>939</v>
      </c>
      <c r="G394" s="4" t="s">
        <v>940</v>
      </c>
      <c r="H394" s="4" t="str">
        <f aca="false">I394&amp;", "&amp;J394&amp;" "&amp;K394</f>
        <v>Cincinnati, OH 45242</v>
      </c>
      <c r="I394" s="1" t="s">
        <v>14</v>
      </c>
      <c r="J394" s="1" t="s">
        <v>15</v>
      </c>
      <c r="K394" s="3" t="s">
        <v>27</v>
      </c>
      <c r="L394" s="5" t="n">
        <v>5137933933</v>
      </c>
      <c r="M394" s="5" t="n">
        <v>5137937824</v>
      </c>
    </row>
    <row r="395" customFormat="false" ht="11.25" hidden="false" customHeight="false" outlineLevel="0" collapsed="false">
      <c r="A395" s="1" t="s">
        <v>933</v>
      </c>
      <c r="B395" s="2" t="s">
        <v>10</v>
      </c>
      <c r="C395" s="1" t="s">
        <v>937</v>
      </c>
      <c r="D395" s="3" t="s">
        <v>938</v>
      </c>
      <c r="E395" s="3" t="str">
        <f aca="false">F395&amp;" "&amp;G395</f>
        <v>2960 Mack Rd. Ste. 101</v>
      </c>
      <c r="F395" s="3" t="s">
        <v>640</v>
      </c>
      <c r="G395" s="4" t="s">
        <v>117</v>
      </c>
      <c r="H395" s="4" t="str">
        <f aca="false">I395&amp;", "&amp;J395&amp;" "&amp;K395</f>
        <v>Fairfield, OH 45014</v>
      </c>
      <c r="I395" s="1" t="s">
        <v>83</v>
      </c>
      <c r="J395" s="1" t="s">
        <v>15</v>
      </c>
      <c r="K395" s="3" t="s">
        <v>84</v>
      </c>
      <c r="L395" s="5" t="n">
        <v>5138748890</v>
      </c>
      <c r="M395" s="5" t="n">
        <v>5138705352</v>
      </c>
    </row>
    <row r="396" customFormat="false" ht="11.25" hidden="false" customHeight="false" outlineLevel="0" collapsed="false">
      <c r="A396" s="1" t="s">
        <v>933</v>
      </c>
      <c r="B396" s="2" t="s">
        <v>429</v>
      </c>
      <c r="C396" s="1" t="s">
        <v>941</v>
      </c>
      <c r="D396" s="3" t="s">
        <v>942</v>
      </c>
      <c r="E396" s="3" t="str">
        <f aca="false">F396&amp;" "&amp;G396</f>
        <v>165 N. Murray Hill Rd. </v>
      </c>
      <c r="F396" s="3" t="s">
        <v>671</v>
      </c>
      <c r="H396" s="4" t="str">
        <f aca="false">I396&amp;", "&amp;J396&amp;" "&amp;K396</f>
        <v>Columbus, OH 43228</v>
      </c>
      <c r="I396" s="1" t="s">
        <v>33</v>
      </c>
      <c r="J396" s="1" t="s">
        <v>15</v>
      </c>
      <c r="K396" s="3" t="s">
        <v>57</v>
      </c>
      <c r="L396" s="5" t="n">
        <v>6148786182</v>
      </c>
      <c r="M396" s="5" t="n">
        <v>6148781922</v>
      </c>
    </row>
    <row r="397" customFormat="false" ht="11.25" hidden="false" customHeight="false" outlineLevel="0" collapsed="false">
      <c r="A397" s="1" t="s">
        <v>933</v>
      </c>
      <c r="B397" s="2" t="s">
        <v>10</v>
      </c>
      <c r="C397" s="1" t="s">
        <v>943</v>
      </c>
      <c r="D397" s="3" t="s">
        <v>944</v>
      </c>
      <c r="E397" s="3" t="str">
        <f aca="false">F397&amp;" "&amp;G397</f>
        <v>10615 Montgomery Rd. Ste. 200</v>
      </c>
      <c r="F397" s="3" t="s">
        <v>939</v>
      </c>
      <c r="G397" s="4" t="s">
        <v>940</v>
      </c>
      <c r="H397" s="4" t="str">
        <f aca="false">I397&amp;", "&amp;J397&amp;" "&amp;K397</f>
        <v>Cincinnati, OH 45242</v>
      </c>
      <c r="I397" s="1" t="s">
        <v>14</v>
      </c>
      <c r="J397" s="1" t="s">
        <v>15</v>
      </c>
      <c r="K397" s="3" t="s">
        <v>27</v>
      </c>
      <c r="L397" s="5" t="n">
        <v>5137933933</v>
      </c>
      <c r="M397" s="5" t="n">
        <v>5137937824</v>
      </c>
    </row>
    <row r="398" customFormat="false" ht="11.25" hidden="false" customHeight="false" outlineLevel="0" collapsed="false">
      <c r="A398" s="27" t="s">
        <v>933</v>
      </c>
      <c r="B398" s="28" t="s">
        <v>10</v>
      </c>
      <c r="C398" s="27" t="s">
        <v>943</v>
      </c>
      <c r="D398" s="29" t="s">
        <v>944</v>
      </c>
      <c r="E398" s="3" t="str">
        <f aca="false">F398&amp;" "&amp;G398</f>
        <v>2960 Mack Rd. Ste. 101</v>
      </c>
      <c r="F398" s="3" t="s">
        <v>640</v>
      </c>
      <c r="G398" s="4" t="s">
        <v>117</v>
      </c>
      <c r="H398" s="4" t="str">
        <f aca="false">I398&amp;", "&amp;J398&amp;" "&amp;K398</f>
        <v>Fairfield, OH 45014</v>
      </c>
      <c r="I398" s="1" t="s">
        <v>83</v>
      </c>
      <c r="J398" s="1" t="s">
        <v>15</v>
      </c>
      <c r="K398" s="3" t="s">
        <v>84</v>
      </c>
      <c r="L398" s="5" t="n">
        <v>5138748890</v>
      </c>
      <c r="M398" s="5" t="n">
        <v>5138705352</v>
      </c>
    </row>
    <row r="399" customFormat="false" ht="11.25" hidden="false" customHeight="false" outlineLevel="0" collapsed="false">
      <c r="A399" s="1" t="s">
        <v>933</v>
      </c>
      <c r="B399" s="2" t="s">
        <v>10</v>
      </c>
      <c r="C399" s="1" t="s">
        <v>945</v>
      </c>
      <c r="D399" s="3" t="s">
        <v>938</v>
      </c>
      <c r="E399" s="3" t="str">
        <f aca="false">F399&amp;" "&amp;G399</f>
        <v>2123 Auburn Ave. Ste. 235</v>
      </c>
      <c r="F399" s="3" t="s">
        <v>563</v>
      </c>
      <c r="G399" s="4" t="s">
        <v>946</v>
      </c>
      <c r="H399" s="4" t="str">
        <f aca="false">I399&amp;", "&amp;J399&amp;" "&amp;K399</f>
        <v>Cincinnati, OH 45219</v>
      </c>
      <c r="I399" s="1" t="s">
        <v>14</v>
      </c>
      <c r="J399" s="1" t="s">
        <v>15</v>
      </c>
      <c r="K399" s="3" t="s">
        <v>16</v>
      </c>
      <c r="L399" s="5" t="n">
        <v>5137933933</v>
      </c>
      <c r="M399" s="5" t="n">
        <v>5137937824</v>
      </c>
    </row>
    <row r="400" customFormat="false" ht="11.25" hidden="false" customHeight="false" outlineLevel="0" collapsed="false">
      <c r="A400" s="1" t="s">
        <v>933</v>
      </c>
      <c r="B400" s="2" t="s">
        <v>10</v>
      </c>
      <c r="C400" s="1" t="s">
        <v>945</v>
      </c>
      <c r="D400" s="3" t="s">
        <v>938</v>
      </c>
      <c r="E400" s="3" t="str">
        <f aca="false">F400&amp;" "&amp;G400</f>
        <v>2960 Mack Rd. </v>
      </c>
      <c r="F400" s="3" t="s">
        <v>640</v>
      </c>
      <c r="H400" s="4" t="str">
        <f aca="false">I400&amp;", "&amp;J400&amp;" "&amp;K400</f>
        <v>Fairfield, OH 45014</v>
      </c>
      <c r="I400" s="1" t="s">
        <v>83</v>
      </c>
      <c r="J400" s="1" t="s">
        <v>15</v>
      </c>
      <c r="K400" s="3" t="s">
        <v>84</v>
      </c>
      <c r="L400" s="5" t="n">
        <v>5138748890</v>
      </c>
      <c r="M400" s="5" t="n">
        <v>5138705352</v>
      </c>
    </row>
    <row r="401" customFormat="false" ht="11.25" hidden="false" customHeight="false" outlineLevel="0" collapsed="false">
      <c r="A401" s="1" t="s">
        <v>933</v>
      </c>
      <c r="B401" s="2" t="s">
        <v>10</v>
      </c>
      <c r="C401" s="1" t="s">
        <v>947</v>
      </c>
      <c r="D401" s="3" t="s">
        <v>627</v>
      </c>
      <c r="E401" s="3" t="str">
        <f aca="false">F401&amp;" "&amp;G401</f>
        <v>770 Reading Rd. Ste. B</v>
      </c>
      <c r="F401" s="3" t="s">
        <v>948</v>
      </c>
      <c r="G401" s="4" t="s">
        <v>949</v>
      </c>
      <c r="H401" s="4" t="str">
        <f aca="false">I401&amp;", "&amp;J401&amp;" "&amp;K401</f>
        <v>Mason, OH 45040</v>
      </c>
      <c r="I401" s="1" t="s">
        <v>324</v>
      </c>
      <c r="J401" s="1" t="s">
        <v>15</v>
      </c>
      <c r="K401" s="3" t="s">
        <v>325</v>
      </c>
      <c r="L401" s="5" t="n">
        <v>5137916611</v>
      </c>
      <c r="M401" s="5" t="n">
        <v>5137916788</v>
      </c>
    </row>
    <row r="402" customFormat="false" ht="11.25" hidden="false" customHeight="false" outlineLevel="0" collapsed="false">
      <c r="A402" s="1" t="s">
        <v>933</v>
      </c>
      <c r="B402" s="2" t="s">
        <v>10</v>
      </c>
      <c r="C402" s="1" t="s">
        <v>950</v>
      </c>
      <c r="D402" s="3" t="s">
        <v>951</v>
      </c>
      <c r="E402" s="3" t="str">
        <f aca="false">F402&amp;" "&amp;G402</f>
        <v>4777 E. Galbraith Rd. </v>
      </c>
      <c r="F402" s="3" t="s">
        <v>952</v>
      </c>
      <c r="H402" s="4" t="str">
        <f aca="false">I402&amp;", "&amp;J402&amp;" "&amp;K402</f>
        <v>Cincinnati, OH 45236</v>
      </c>
      <c r="I402" s="1" t="s">
        <v>14</v>
      </c>
      <c r="J402" s="1" t="s">
        <v>15</v>
      </c>
      <c r="K402" s="3" t="s">
        <v>579</v>
      </c>
      <c r="L402" s="5" t="n">
        <v>5132215500</v>
      </c>
      <c r="M402" s="5" t="n">
        <v>5132211962</v>
      </c>
    </row>
    <row r="403" customFormat="false" ht="11.25" hidden="false" customHeight="false" outlineLevel="0" collapsed="false">
      <c r="A403" s="1" t="s">
        <v>933</v>
      </c>
      <c r="B403" s="2" t="s">
        <v>10</v>
      </c>
      <c r="C403" s="1" t="s">
        <v>953</v>
      </c>
      <c r="D403" s="3" t="s">
        <v>951</v>
      </c>
      <c r="E403" s="3" t="str">
        <f aca="false">F403&amp;" "&amp;G403</f>
        <v>4760 E. Galbraith Rd. Ste. 109</v>
      </c>
      <c r="F403" s="3" t="s">
        <v>954</v>
      </c>
      <c r="G403" s="4" t="s">
        <v>955</v>
      </c>
      <c r="H403" s="4" t="str">
        <f aca="false">I403&amp;", "&amp;J403&amp;" "&amp;K403</f>
        <v>Cincinnati, OH 45236</v>
      </c>
      <c r="I403" s="1" t="s">
        <v>14</v>
      </c>
      <c r="J403" s="1" t="s">
        <v>15</v>
      </c>
      <c r="K403" s="3" t="s">
        <v>579</v>
      </c>
      <c r="L403" s="5" t="n">
        <v>5132215500</v>
      </c>
      <c r="M403" s="5" t="n">
        <v>5132211962</v>
      </c>
    </row>
    <row r="404" customFormat="false" ht="11.25" hidden="false" customHeight="false" outlineLevel="0" collapsed="false">
      <c r="A404" s="1" t="s">
        <v>933</v>
      </c>
      <c r="B404" s="2" t="s">
        <v>10</v>
      </c>
      <c r="C404" s="1" t="s">
        <v>956</v>
      </c>
      <c r="D404" s="3" t="s">
        <v>957</v>
      </c>
      <c r="E404" s="3" t="str">
        <f aca="false">F404&amp;" "&amp;G404</f>
        <v>222 Piedmont Ave. Ste. 2200</v>
      </c>
      <c r="F404" s="3" t="s">
        <v>630</v>
      </c>
      <c r="G404" s="4" t="s">
        <v>958</v>
      </c>
      <c r="H404" s="4" t="str">
        <f aca="false">I404&amp;", "&amp;J404&amp;" "&amp;K404</f>
        <v>Cincinnati, OH 45219</v>
      </c>
      <c r="I404" s="1" t="s">
        <v>14</v>
      </c>
      <c r="J404" s="1" t="s">
        <v>15</v>
      </c>
      <c r="K404" s="3" t="s">
        <v>16</v>
      </c>
      <c r="L404" s="5" t="n">
        <v>5134758690</v>
      </c>
      <c r="M404" s="5" t="n">
        <v>5134757243</v>
      </c>
    </row>
    <row r="405" customFormat="false" ht="11.25" hidden="false" customHeight="false" outlineLevel="0" collapsed="false">
      <c r="A405" s="1" t="s">
        <v>933</v>
      </c>
      <c r="B405" s="2" t="s">
        <v>10</v>
      </c>
      <c r="C405" s="1" t="s">
        <v>956</v>
      </c>
      <c r="D405" s="3" t="s">
        <v>957</v>
      </c>
      <c r="E405" s="3" t="str">
        <f aca="false">F405&amp;" "&amp;G405</f>
        <v>9275 Montgomery Rd. Ste. 300</v>
      </c>
      <c r="F405" s="3" t="s">
        <v>959</v>
      </c>
      <c r="G405" s="4" t="s">
        <v>960</v>
      </c>
      <c r="H405" s="4" t="str">
        <f aca="false">I405&amp;", "&amp;J405&amp;" "&amp;K405</f>
        <v>Cincinnati, OH 45244</v>
      </c>
      <c r="I405" s="1" t="s">
        <v>14</v>
      </c>
      <c r="J405" s="1" t="s">
        <v>15</v>
      </c>
      <c r="K405" s="3" t="s">
        <v>458</v>
      </c>
      <c r="L405" s="5" t="n">
        <v>5139364550</v>
      </c>
      <c r="M405" s="5" t="n">
        <v>5139364555</v>
      </c>
    </row>
    <row r="406" customFormat="false" ht="11.25" hidden="false" customHeight="false" outlineLevel="0" collapsed="false">
      <c r="A406" s="1" t="s">
        <v>933</v>
      </c>
      <c r="B406" s="2" t="s">
        <v>10</v>
      </c>
      <c r="C406" s="1" t="s">
        <v>961</v>
      </c>
      <c r="D406" s="3" t="s">
        <v>962</v>
      </c>
      <c r="E406" s="3" t="str">
        <f aca="false">F406&amp;" "&amp;G406</f>
        <v>4760 E. Galbraith Rd. Ste. 109</v>
      </c>
      <c r="F406" s="3" t="s">
        <v>954</v>
      </c>
      <c r="G406" s="4" t="s">
        <v>955</v>
      </c>
      <c r="H406" s="4" t="str">
        <f aca="false">I406&amp;", "&amp;J406&amp;" "&amp;K406</f>
        <v>Cincinnati, OH 45236</v>
      </c>
      <c r="I406" s="1" t="s">
        <v>14</v>
      </c>
      <c r="J406" s="1" t="s">
        <v>15</v>
      </c>
      <c r="K406" s="3" t="s">
        <v>579</v>
      </c>
      <c r="L406" s="5" t="n">
        <v>5132215500</v>
      </c>
      <c r="M406" s="5" t="n">
        <v>5132211962</v>
      </c>
    </row>
    <row r="407" customFormat="false" ht="11.25" hidden="false" customHeight="false" outlineLevel="0" collapsed="false">
      <c r="A407" s="1" t="s">
        <v>933</v>
      </c>
      <c r="B407" s="2" t="s">
        <v>10</v>
      </c>
      <c r="C407" s="1" t="s">
        <v>963</v>
      </c>
      <c r="D407" s="3" t="s">
        <v>964</v>
      </c>
      <c r="E407" s="3" t="str">
        <f aca="false">F407&amp;" "&amp;G407</f>
        <v>311 Straight St. </v>
      </c>
      <c r="F407" s="3" t="s">
        <v>965</v>
      </c>
      <c r="H407" s="4" t="str">
        <f aca="false">I407&amp;", "&amp;J407&amp;" "&amp;K407</f>
        <v>Cincinnati, OH 45219</v>
      </c>
      <c r="I407" s="1" t="s">
        <v>14</v>
      </c>
      <c r="J407" s="1" t="s">
        <v>15</v>
      </c>
      <c r="K407" s="3" t="s">
        <v>16</v>
      </c>
      <c r="L407" s="5" t="n">
        <v>5135592810</v>
      </c>
      <c r="M407" s="5" t="n">
        <v>5134755262</v>
      </c>
    </row>
    <row r="408" customFormat="false" ht="11.25" hidden="false" customHeight="false" outlineLevel="0" collapsed="false">
      <c r="A408" s="1" t="s">
        <v>933</v>
      </c>
      <c r="B408" s="2" t="s">
        <v>10</v>
      </c>
      <c r="C408" s="1" t="s">
        <v>963</v>
      </c>
      <c r="D408" s="3" t="s">
        <v>964</v>
      </c>
      <c r="E408" s="3" t="str">
        <f aca="false">F408&amp;" "&amp;G408</f>
        <v>12115 Sheraton Ln. </v>
      </c>
      <c r="F408" s="3" t="s">
        <v>625</v>
      </c>
      <c r="H408" s="4" t="str">
        <f aca="false">I408&amp;", "&amp;J408&amp;" "&amp;K408</f>
        <v>Cincinnati, OH 45246</v>
      </c>
      <c r="I408" s="1" t="s">
        <v>14</v>
      </c>
      <c r="J408" s="1" t="s">
        <v>15</v>
      </c>
      <c r="K408" s="3" t="s">
        <v>307</v>
      </c>
      <c r="L408" s="5" t="n">
        <v>5136710311</v>
      </c>
      <c r="M408" s="5" t="n">
        <v>5133467297</v>
      </c>
    </row>
    <row r="409" customFormat="false" ht="11.25" hidden="false" customHeight="false" outlineLevel="0" collapsed="false">
      <c r="A409" s="1" t="s">
        <v>933</v>
      </c>
      <c r="B409" s="2" t="s">
        <v>10</v>
      </c>
      <c r="C409" s="1" t="s">
        <v>963</v>
      </c>
      <c r="D409" s="3" t="s">
        <v>964</v>
      </c>
      <c r="E409" s="3" t="str">
        <f aca="false">F409&amp;" "&amp;G409</f>
        <v>10663 Montgomery Rd. </v>
      </c>
      <c r="F409" s="3" t="s">
        <v>936</v>
      </c>
      <c r="H409" s="4" t="str">
        <f aca="false">I409&amp;", "&amp;J409&amp;" "&amp;K409</f>
        <v>Cincinnati, OH 45242</v>
      </c>
      <c r="I409" s="1" t="s">
        <v>14</v>
      </c>
      <c r="J409" s="1" t="s">
        <v>15</v>
      </c>
      <c r="K409" s="3" t="s">
        <v>27</v>
      </c>
      <c r="L409" s="5" t="n">
        <v>5138913200</v>
      </c>
      <c r="M409" s="5" t="n">
        <v>5137923239</v>
      </c>
    </row>
    <row r="410" customFormat="false" ht="11.25" hidden="false" customHeight="false" outlineLevel="0" collapsed="false">
      <c r="A410" s="1" t="s">
        <v>933</v>
      </c>
      <c r="B410" s="2" t="s">
        <v>10</v>
      </c>
      <c r="C410" s="1" t="s">
        <v>966</v>
      </c>
      <c r="D410" s="3" t="s">
        <v>627</v>
      </c>
      <c r="E410" s="3" t="str">
        <f aca="false">F410&amp;" "&amp;G410</f>
        <v>770 Reading Rd. Ste. B</v>
      </c>
      <c r="F410" s="3" t="s">
        <v>948</v>
      </c>
      <c r="G410" s="4" t="s">
        <v>949</v>
      </c>
      <c r="H410" s="4" t="str">
        <f aca="false">I410&amp;", "&amp;J410&amp;" "&amp;K410</f>
        <v>Mason, OH 45040</v>
      </c>
      <c r="I410" s="1" t="s">
        <v>324</v>
      </c>
      <c r="J410" s="1" t="s">
        <v>15</v>
      </c>
      <c r="K410" s="3" t="s">
        <v>325</v>
      </c>
      <c r="L410" s="5" t="n">
        <v>5137916611</v>
      </c>
      <c r="M410" s="5" t="n">
        <v>5137916788</v>
      </c>
    </row>
    <row r="411" customFormat="false" ht="11.25" hidden="false" customHeight="false" outlineLevel="0" collapsed="false">
      <c r="A411" s="1" t="s">
        <v>933</v>
      </c>
      <c r="B411" s="2" t="s">
        <v>10</v>
      </c>
      <c r="C411" s="1" t="s">
        <v>967</v>
      </c>
      <c r="D411" s="3" t="s">
        <v>951</v>
      </c>
      <c r="E411" s="3" t="str">
        <f aca="false">F411&amp;" "&amp;G411</f>
        <v>4760 E. Galbraith Rd. Ste. 109</v>
      </c>
      <c r="F411" s="3" t="s">
        <v>954</v>
      </c>
      <c r="G411" s="4" t="s">
        <v>955</v>
      </c>
      <c r="H411" s="4" t="str">
        <f aca="false">I411&amp;", "&amp;J411&amp;" "&amp;K411</f>
        <v>Cincinnati, OH 45236</v>
      </c>
      <c r="I411" s="1" t="s">
        <v>14</v>
      </c>
      <c r="J411" s="1" t="s">
        <v>15</v>
      </c>
      <c r="K411" s="3" t="s">
        <v>579</v>
      </c>
      <c r="L411" s="5" t="n">
        <v>5132215500</v>
      </c>
      <c r="M411" s="5" t="n">
        <v>5132211962</v>
      </c>
    </row>
    <row r="412" customFormat="false" ht="11.25" hidden="false" customHeight="false" outlineLevel="0" collapsed="false">
      <c r="A412" s="27" t="s">
        <v>933</v>
      </c>
      <c r="B412" s="28" t="s">
        <v>10</v>
      </c>
      <c r="C412" s="27" t="s">
        <v>968</v>
      </c>
      <c r="D412" s="29" t="s">
        <v>957</v>
      </c>
      <c r="E412" s="3" t="str">
        <f aca="false">F412&amp;" "&amp;G412</f>
        <v>222 Piedmont Ave. </v>
      </c>
      <c r="F412" s="3" t="s">
        <v>630</v>
      </c>
      <c r="H412" s="4" t="str">
        <f aca="false">I412&amp;", "&amp;J412&amp;" "&amp;K412</f>
        <v>Cincinnati, OH 45219</v>
      </c>
      <c r="I412" s="1" t="s">
        <v>14</v>
      </c>
      <c r="J412" s="1" t="s">
        <v>15</v>
      </c>
      <c r="K412" s="3" t="s">
        <v>16</v>
      </c>
      <c r="L412" s="5" t="n">
        <v>5134758690</v>
      </c>
      <c r="M412" s="5" t="n">
        <v>5134757243</v>
      </c>
    </row>
    <row r="413" customFormat="false" ht="11.25" hidden="false" customHeight="false" outlineLevel="0" collapsed="false">
      <c r="A413" s="1" t="s">
        <v>933</v>
      </c>
      <c r="B413" s="2" t="s">
        <v>10</v>
      </c>
      <c r="C413" s="1" t="s">
        <v>968</v>
      </c>
      <c r="D413" s="3" t="s">
        <v>957</v>
      </c>
      <c r="E413" s="3" t="str">
        <f aca="false">F413&amp;" "&amp;G413</f>
        <v>7500 State Rd. </v>
      </c>
      <c r="F413" s="3" t="s">
        <v>930</v>
      </c>
      <c r="H413" s="4" t="str">
        <f aca="false">I413&amp;", "&amp;J413&amp;" "&amp;K413</f>
        <v>Cincinnati, OH 45255</v>
      </c>
      <c r="I413" s="1" t="s">
        <v>14</v>
      </c>
      <c r="J413" s="1" t="s">
        <v>15</v>
      </c>
      <c r="K413" s="3" t="s">
        <v>71</v>
      </c>
      <c r="L413" s="5" t="n">
        <v>5136244377</v>
      </c>
      <c r="M413" s="5" t="n">
        <v>5136245457</v>
      </c>
    </row>
    <row r="414" customFormat="false" ht="11.25" hidden="false" customHeight="false" outlineLevel="0" collapsed="false">
      <c r="A414" s="27" t="s">
        <v>933</v>
      </c>
      <c r="B414" s="28" t="s">
        <v>10</v>
      </c>
      <c r="C414" s="27" t="s">
        <v>969</v>
      </c>
      <c r="D414" s="29" t="s">
        <v>970</v>
      </c>
      <c r="E414" s="3" t="str">
        <f aca="false">F414&amp;" "&amp;G414</f>
        <v>311 Straight St. </v>
      </c>
      <c r="F414" s="3" t="s">
        <v>965</v>
      </c>
      <c r="H414" s="4" t="str">
        <f aca="false">I414&amp;", "&amp;J414&amp;" "&amp;K414</f>
        <v>Cincinnati, OH 45219</v>
      </c>
      <c r="I414" s="1" t="s">
        <v>14</v>
      </c>
      <c r="J414" s="1" t="s">
        <v>15</v>
      </c>
      <c r="K414" s="3" t="s">
        <v>16</v>
      </c>
      <c r="L414" s="5" t="n">
        <v>5135592819</v>
      </c>
      <c r="M414" s="5" t="n">
        <v>5134755262</v>
      </c>
    </row>
    <row r="415" customFormat="false" ht="11.25" hidden="false" customHeight="false" outlineLevel="0" collapsed="false">
      <c r="A415" s="27" t="s">
        <v>933</v>
      </c>
      <c r="B415" s="28" t="s">
        <v>10</v>
      </c>
      <c r="C415" s="27" t="s">
        <v>969</v>
      </c>
      <c r="D415" s="29" t="s">
        <v>970</v>
      </c>
      <c r="E415" s="3" t="str">
        <f aca="false">F415&amp;" "&amp;G415</f>
        <v>12115 Sheraton Ln. </v>
      </c>
      <c r="F415" s="3" t="s">
        <v>625</v>
      </c>
      <c r="H415" s="4" t="str">
        <f aca="false">I415&amp;", "&amp;J415&amp;" "&amp;K415</f>
        <v>Cincinnati, OH 45246</v>
      </c>
      <c r="I415" s="1" t="s">
        <v>14</v>
      </c>
      <c r="J415" s="1" t="s">
        <v>15</v>
      </c>
      <c r="K415" s="3" t="s">
        <v>307</v>
      </c>
      <c r="L415" s="5" t="n">
        <v>5136710311</v>
      </c>
      <c r="M415" s="5" t="n">
        <v>5133467299</v>
      </c>
    </row>
    <row r="416" customFormat="false" ht="11.25" hidden="false" customHeight="false" outlineLevel="0" collapsed="false">
      <c r="A416" s="27" t="s">
        <v>933</v>
      </c>
      <c r="B416" s="28" t="s">
        <v>10</v>
      </c>
      <c r="C416" s="27" t="s">
        <v>969</v>
      </c>
      <c r="D416" s="29" t="s">
        <v>970</v>
      </c>
      <c r="E416" s="3" t="str">
        <f aca="false">F416&amp;" "&amp;G416</f>
        <v>10663 Montgomery Rd. </v>
      </c>
      <c r="F416" s="3" t="s">
        <v>936</v>
      </c>
      <c r="H416" s="4" t="str">
        <f aca="false">I416&amp;", "&amp;J416&amp;" "&amp;K416</f>
        <v>Cincinnati, OH 45242</v>
      </c>
      <c r="I416" s="1" t="s">
        <v>14</v>
      </c>
      <c r="J416" s="1" t="s">
        <v>15</v>
      </c>
      <c r="K416" s="3" t="s">
        <v>27</v>
      </c>
      <c r="L416" s="5" t="n">
        <v>5138913200</v>
      </c>
      <c r="M416" s="5" t="n">
        <v>5137923239</v>
      </c>
    </row>
    <row r="417" customFormat="false" ht="11.25" hidden="false" customHeight="false" outlineLevel="0" collapsed="false">
      <c r="A417" s="1" t="s">
        <v>933</v>
      </c>
      <c r="B417" s="2" t="s">
        <v>10</v>
      </c>
      <c r="C417" s="1" t="s">
        <v>971</v>
      </c>
      <c r="D417" s="3" t="s">
        <v>596</v>
      </c>
      <c r="E417" s="3" t="str">
        <f aca="false">F417&amp;" "&amp;G417</f>
        <v>7663 Five Mile Rd. </v>
      </c>
      <c r="F417" s="3" t="s">
        <v>597</v>
      </c>
      <c r="H417" s="4" t="str">
        <f aca="false">I417&amp;", "&amp;J417&amp;" "&amp;K417</f>
        <v>Cincinnati, OH 45230</v>
      </c>
      <c r="I417" s="1" t="s">
        <v>14</v>
      </c>
      <c r="J417" s="1" t="s">
        <v>15</v>
      </c>
      <c r="K417" s="3" t="s">
        <v>598</v>
      </c>
      <c r="L417" s="5" t="n">
        <v>5132326677</v>
      </c>
    </row>
    <row r="418" customFormat="false" ht="11.25" hidden="false" customHeight="false" outlineLevel="0" collapsed="false">
      <c r="A418" s="1" t="s">
        <v>933</v>
      </c>
      <c r="B418" s="2" t="s">
        <v>10</v>
      </c>
      <c r="C418" s="1" t="s">
        <v>971</v>
      </c>
      <c r="D418" s="3" t="s">
        <v>596</v>
      </c>
      <c r="E418" s="3" t="str">
        <f aca="false">F418&amp;" "&amp;G418</f>
        <v>4701 Creek Rd. </v>
      </c>
      <c r="F418" s="3" t="s">
        <v>600</v>
      </c>
      <c r="H418" s="4" t="str">
        <f aca="false">I418&amp;", "&amp;J418&amp;" "&amp;K418</f>
        <v>Cincinnati, OH 45242</v>
      </c>
      <c r="I418" s="1" t="s">
        <v>14</v>
      </c>
      <c r="J418" s="1" t="s">
        <v>15</v>
      </c>
      <c r="K418" s="3" t="s">
        <v>27</v>
      </c>
      <c r="L418" s="5" t="n">
        <v>5137338894</v>
      </c>
    </row>
    <row r="419" customFormat="false" ht="11.25" hidden="false" customHeight="false" outlineLevel="0" collapsed="false">
      <c r="A419" s="1" t="s">
        <v>933</v>
      </c>
      <c r="B419" s="2" t="s">
        <v>429</v>
      </c>
      <c r="C419" s="1" t="s">
        <v>972</v>
      </c>
      <c r="D419" s="3" t="s">
        <v>973</v>
      </c>
      <c r="E419" s="3" t="str">
        <f aca="false">F419&amp;" "&amp;G419</f>
        <v>8044 Montgomery Rd. Ste. 100</v>
      </c>
      <c r="F419" s="3" t="s">
        <v>787</v>
      </c>
      <c r="G419" s="4" t="s">
        <v>300</v>
      </c>
      <c r="H419" s="4" t="str">
        <f aca="false">I419&amp;", "&amp;J419&amp;" "&amp;K419</f>
        <v>Cincinnati, OH 45236</v>
      </c>
      <c r="I419" s="1" t="s">
        <v>14</v>
      </c>
      <c r="J419" s="1" t="s">
        <v>15</v>
      </c>
      <c r="K419" s="3" t="s">
        <v>579</v>
      </c>
      <c r="L419" s="5" t="n">
        <v>5139853700</v>
      </c>
      <c r="M419" s="5" t="n">
        <v>5139853706</v>
      </c>
    </row>
    <row r="420" customFormat="false" ht="11.25" hidden="false" customHeight="false" outlineLevel="0" collapsed="false">
      <c r="A420" s="27" t="s">
        <v>933</v>
      </c>
      <c r="B420" s="28" t="s">
        <v>429</v>
      </c>
      <c r="C420" s="27" t="s">
        <v>974</v>
      </c>
      <c r="D420" s="29" t="s">
        <v>942</v>
      </c>
      <c r="E420" s="3" t="str">
        <f aca="false">F420&amp;" "&amp;G420</f>
        <v>165 N. Murray Hill Rd. </v>
      </c>
      <c r="F420" s="3" t="s">
        <v>671</v>
      </c>
      <c r="H420" s="4" t="str">
        <f aca="false">I420&amp;", "&amp;J420&amp;" "&amp;K420</f>
        <v>Columbus, OH 43228</v>
      </c>
      <c r="I420" s="1" t="s">
        <v>33</v>
      </c>
      <c r="J420" s="1" t="s">
        <v>15</v>
      </c>
      <c r="K420" s="3" t="s">
        <v>57</v>
      </c>
      <c r="L420" s="5" t="n">
        <v>6148786182</v>
      </c>
      <c r="M420" s="5" t="n">
        <v>6148781922</v>
      </c>
    </row>
    <row r="421" customFormat="false" ht="11.25" hidden="false" customHeight="false" outlineLevel="0" collapsed="false">
      <c r="A421" s="1" t="s">
        <v>933</v>
      </c>
      <c r="B421" s="2" t="s">
        <v>10</v>
      </c>
      <c r="C421" s="1" t="s">
        <v>975</v>
      </c>
      <c r="D421" s="3" t="s">
        <v>951</v>
      </c>
      <c r="E421" s="3" t="str">
        <f aca="false">F421&amp;" "&amp;G421</f>
        <v>8000 Five Mile Rd. Ste. 207</v>
      </c>
      <c r="F421" s="3" t="s">
        <v>624</v>
      </c>
      <c r="G421" s="4" t="s">
        <v>976</v>
      </c>
      <c r="H421" s="4" t="str">
        <f aca="false">I421&amp;", "&amp;J421&amp;" "&amp;K421</f>
        <v>Cincinnati, OH 45230</v>
      </c>
      <c r="I421" s="1" t="s">
        <v>14</v>
      </c>
      <c r="J421" s="1" t="s">
        <v>15</v>
      </c>
      <c r="K421" s="3" t="s">
        <v>598</v>
      </c>
      <c r="L421" s="5" t="n">
        <v>5132215500</v>
      </c>
      <c r="M421" s="5" t="n">
        <v>5132211962</v>
      </c>
    </row>
    <row r="422" customFormat="false" ht="11.25" hidden="false" customHeight="false" outlineLevel="0" collapsed="false">
      <c r="A422" s="1" t="s">
        <v>933</v>
      </c>
      <c r="B422" s="2" t="s">
        <v>10</v>
      </c>
      <c r="C422" s="1" t="s">
        <v>977</v>
      </c>
      <c r="D422" s="3" t="s">
        <v>957</v>
      </c>
      <c r="E422" s="3" t="str">
        <f aca="false">F422&amp;" "&amp;G422</f>
        <v>222 Piedmont Ave. Ste. 2200</v>
      </c>
      <c r="F422" s="3" t="s">
        <v>630</v>
      </c>
      <c r="G422" s="4" t="s">
        <v>958</v>
      </c>
      <c r="H422" s="4" t="str">
        <f aca="false">I422&amp;", "&amp;J422&amp;" "&amp;K422</f>
        <v>Cincinnati, OH 45219</v>
      </c>
      <c r="I422" s="1" t="s">
        <v>14</v>
      </c>
      <c r="J422" s="1" t="s">
        <v>15</v>
      </c>
      <c r="K422" s="3" t="s">
        <v>16</v>
      </c>
      <c r="L422" s="5" t="n">
        <v>5134758690</v>
      </c>
      <c r="M422" s="5" t="n">
        <v>5134757243</v>
      </c>
    </row>
    <row r="423" customFormat="false" ht="11.25" hidden="false" customHeight="false" outlineLevel="0" collapsed="false">
      <c r="A423" s="1" t="s">
        <v>933</v>
      </c>
      <c r="B423" s="2" t="s">
        <v>10</v>
      </c>
      <c r="C423" s="1" t="s">
        <v>978</v>
      </c>
      <c r="D423" s="3" t="s">
        <v>979</v>
      </c>
      <c r="E423" s="3" t="str">
        <f aca="false">F423&amp;" "&amp;G423</f>
        <v>2123 Auburn Ave. Ste. 201</v>
      </c>
      <c r="F423" s="3" t="s">
        <v>563</v>
      </c>
      <c r="G423" s="4" t="s">
        <v>829</v>
      </c>
      <c r="H423" s="4" t="str">
        <f aca="false">I423&amp;", "&amp;J423&amp;" "&amp;K423</f>
        <v>Cincinnati, OH 45219</v>
      </c>
      <c r="I423" s="1" t="s">
        <v>14</v>
      </c>
      <c r="J423" s="1" t="s">
        <v>15</v>
      </c>
      <c r="K423" s="3" t="s">
        <v>16</v>
      </c>
      <c r="L423" s="5" t="n">
        <v>5134758690</v>
      </c>
      <c r="M423" s="5" t="n">
        <v>5134757243</v>
      </c>
    </row>
    <row r="424" customFormat="false" ht="11.25" hidden="false" customHeight="false" outlineLevel="0" collapsed="false">
      <c r="A424" s="1" t="s">
        <v>933</v>
      </c>
      <c r="B424" s="2" t="s">
        <v>10</v>
      </c>
      <c r="C424" s="1" t="s">
        <v>978</v>
      </c>
      <c r="D424" s="3" t="s">
        <v>979</v>
      </c>
      <c r="E424" s="3" t="str">
        <f aca="false">F424&amp;" "&amp;G424</f>
        <v>9275 Montgomery Rd. Ste. 300</v>
      </c>
      <c r="F424" s="3" t="s">
        <v>959</v>
      </c>
      <c r="G424" s="4" t="s">
        <v>960</v>
      </c>
      <c r="H424" s="4" t="str">
        <f aca="false">I424&amp;", "&amp;J424&amp;" "&amp;K424</f>
        <v>Cincinnati, OH 45242</v>
      </c>
      <c r="I424" s="1" t="s">
        <v>14</v>
      </c>
      <c r="J424" s="1" t="s">
        <v>15</v>
      </c>
      <c r="K424" s="3" t="s">
        <v>27</v>
      </c>
      <c r="L424" s="5" t="n">
        <v>5139364550</v>
      </c>
      <c r="M424" s="5" t="n">
        <v>5139364555</v>
      </c>
    </row>
    <row r="425" customFormat="false" ht="11.25" hidden="false" customHeight="false" outlineLevel="0" collapsed="false">
      <c r="A425" s="1" t="s">
        <v>933</v>
      </c>
      <c r="B425" s="2" t="s">
        <v>10</v>
      </c>
      <c r="C425" s="1" t="s">
        <v>980</v>
      </c>
      <c r="D425" s="3" t="s">
        <v>981</v>
      </c>
      <c r="E425" s="3" t="str">
        <f aca="false">F425&amp;" "&amp;G425</f>
        <v>10615 Montgomery Rd. Ste. 200</v>
      </c>
      <c r="F425" s="3" t="s">
        <v>939</v>
      </c>
      <c r="G425" s="4" t="s">
        <v>940</v>
      </c>
      <c r="H425" s="4" t="str">
        <f aca="false">I425&amp;", "&amp;J425&amp;" "&amp;K425</f>
        <v>Cincinnati, OH 45242</v>
      </c>
      <c r="I425" s="1" t="s">
        <v>14</v>
      </c>
      <c r="J425" s="1" t="s">
        <v>15</v>
      </c>
      <c r="K425" s="3" t="s">
        <v>27</v>
      </c>
      <c r="L425" s="5" t="n">
        <v>5137933933</v>
      </c>
      <c r="M425" s="5" t="n">
        <v>5137937824</v>
      </c>
    </row>
    <row r="426" customFormat="false" ht="11.25" hidden="false" customHeight="false" outlineLevel="0" collapsed="false">
      <c r="A426" s="27" t="s">
        <v>933</v>
      </c>
      <c r="B426" s="28" t="s">
        <v>10</v>
      </c>
      <c r="C426" s="27" t="s">
        <v>980</v>
      </c>
      <c r="D426" s="29" t="s">
        <v>981</v>
      </c>
      <c r="E426" s="3" t="str">
        <f aca="false">F426&amp;" "&amp;G426</f>
        <v>2960 Mack Rd. Ste. 101</v>
      </c>
      <c r="F426" s="3" t="s">
        <v>640</v>
      </c>
      <c r="G426" s="4" t="s">
        <v>117</v>
      </c>
      <c r="H426" s="4" t="str">
        <f aca="false">I426&amp;", "&amp;J426&amp;" "&amp;K426</f>
        <v>Fairfield, OH 45014</v>
      </c>
      <c r="I426" s="1" t="s">
        <v>83</v>
      </c>
      <c r="J426" s="1" t="s">
        <v>15</v>
      </c>
      <c r="K426" s="3" t="s">
        <v>84</v>
      </c>
      <c r="L426" s="5" t="n">
        <v>5138748890</v>
      </c>
      <c r="M426" s="5" t="n">
        <v>5138705352</v>
      </c>
    </row>
    <row r="427" customFormat="false" ht="11.25" hidden="false" customHeight="false" outlineLevel="0" collapsed="false">
      <c r="A427" s="1" t="s">
        <v>933</v>
      </c>
      <c r="B427" s="2" t="s">
        <v>10</v>
      </c>
      <c r="C427" s="1" t="s">
        <v>982</v>
      </c>
      <c r="D427" s="3" t="s">
        <v>983</v>
      </c>
      <c r="E427" s="3" t="str">
        <f aca="false">F427&amp;" "&amp;G427</f>
        <v>275 N. Breiel Blvd. </v>
      </c>
      <c r="F427" s="3" t="s">
        <v>984</v>
      </c>
      <c r="H427" s="4" t="str">
        <f aca="false">I427&amp;", "&amp;J427&amp;" "&amp;K427</f>
        <v>Middletown, OH 45042</v>
      </c>
      <c r="I427" s="1" t="s">
        <v>195</v>
      </c>
      <c r="J427" s="1" t="s">
        <v>15</v>
      </c>
      <c r="K427" s="3" t="s">
        <v>985</v>
      </c>
      <c r="L427" s="5" t="n">
        <v>5134247711</v>
      </c>
      <c r="M427" s="5" t="n">
        <v>5134243599</v>
      </c>
    </row>
    <row r="428" customFormat="false" ht="11.25" hidden="false" customHeight="false" outlineLevel="0" collapsed="false">
      <c r="A428" s="1" t="s">
        <v>933</v>
      </c>
      <c r="B428" s="2" t="s">
        <v>10</v>
      </c>
      <c r="C428" s="1" t="s">
        <v>986</v>
      </c>
      <c r="E428" s="3" t="str">
        <f aca="false">F428&amp;" "&amp;G428</f>
        <v>463 Ohio Pike Ste. 203</v>
      </c>
      <c r="F428" s="3" t="s">
        <v>987</v>
      </c>
      <c r="G428" s="4" t="s">
        <v>988</v>
      </c>
      <c r="H428" s="4" t="str">
        <f aca="false">I428&amp;", "&amp;J428&amp;" "&amp;K428</f>
        <v>Cincinnati, OH 45255</v>
      </c>
      <c r="I428" s="1" t="s">
        <v>14</v>
      </c>
      <c r="J428" s="1" t="s">
        <v>15</v>
      </c>
      <c r="K428" s="3" t="s">
        <v>71</v>
      </c>
      <c r="L428" s="5" t="n">
        <v>5136881610</v>
      </c>
    </row>
    <row r="429" customFormat="false" ht="11.25" hidden="false" customHeight="false" outlineLevel="0" collapsed="false">
      <c r="A429" s="1" t="s">
        <v>933</v>
      </c>
      <c r="B429" s="2" t="s">
        <v>429</v>
      </c>
      <c r="C429" s="1" t="s">
        <v>989</v>
      </c>
      <c r="D429" s="3" t="s">
        <v>944</v>
      </c>
      <c r="E429" s="3" t="str">
        <f aca="false">F429&amp;" "&amp;G429</f>
        <v>10615 Montgomery Rd. </v>
      </c>
      <c r="F429" s="3" t="s">
        <v>939</v>
      </c>
      <c r="H429" s="4" t="str">
        <f aca="false">I429&amp;", "&amp;J429&amp;" "&amp;K429</f>
        <v>Cincinnati, OH 45242</v>
      </c>
      <c r="I429" s="1" t="s">
        <v>14</v>
      </c>
      <c r="J429" s="1" t="s">
        <v>15</v>
      </c>
      <c r="K429" s="3" t="s">
        <v>27</v>
      </c>
      <c r="L429" s="5" t="n">
        <v>5137933933</v>
      </c>
      <c r="M429" s="5" t="n">
        <v>5137937824</v>
      </c>
    </row>
    <row r="430" customFormat="false" ht="11.25" hidden="false" customHeight="false" outlineLevel="0" collapsed="false">
      <c r="A430" s="1" t="s">
        <v>933</v>
      </c>
      <c r="B430" s="2" t="s">
        <v>429</v>
      </c>
      <c r="C430" s="1" t="s">
        <v>989</v>
      </c>
      <c r="E430" s="3" t="str">
        <f aca="false">F430&amp;" "&amp;G430</f>
        <v>2960 Mack Rd. </v>
      </c>
      <c r="F430" s="3" t="s">
        <v>640</v>
      </c>
      <c r="H430" s="4" t="str">
        <f aca="false">I430&amp;", "&amp;J430&amp;" "&amp;K430</f>
        <v>Fairfield, OH 45014</v>
      </c>
      <c r="I430" s="1" t="s">
        <v>83</v>
      </c>
      <c r="J430" s="1" t="s">
        <v>15</v>
      </c>
      <c r="K430" s="3" t="s">
        <v>84</v>
      </c>
      <c r="L430" s="5" t="n">
        <v>5138748890</v>
      </c>
      <c r="M430" s="5" t="n">
        <v>5138743643</v>
      </c>
    </row>
    <row r="431" customFormat="false" ht="11.25" hidden="false" customHeight="false" outlineLevel="0" collapsed="false">
      <c r="A431" s="1" t="s">
        <v>933</v>
      </c>
      <c r="B431" s="2" t="s">
        <v>10</v>
      </c>
      <c r="C431" s="1" t="s">
        <v>990</v>
      </c>
      <c r="D431" s="3" t="s">
        <v>991</v>
      </c>
      <c r="E431" s="3" t="str">
        <f aca="false">F431&amp;" "&amp;G431</f>
        <v>311 Straight St. </v>
      </c>
      <c r="F431" s="3" t="s">
        <v>965</v>
      </c>
      <c r="H431" s="4" t="str">
        <f aca="false">I431&amp;", "&amp;J431&amp;" "&amp;K431</f>
        <v>Cincinnati, OH 45219</v>
      </c>
      <c r="I431" s="1" t="s">
        <v>14</v>
      </c>
      <c r="J431" s="1" t="s">
        <v>15</v>
      </c>
      <c r="K431" s="3" t="s">
        <v>16</v>
      </c>
      <c r="L431" s="5" t="n">
        <v>5135592810</v>
      </c>
      <c r="M431" s="5" t="n">
        <v>5134755262</v>
      </c>
    </row>
    <row r="432" customFormat="false" ht="11.25" hidden="false" customHeight="false" outlineLevel="0" collapsed="false">
      <c r="A432" s="1" t="s">
        <v>933</v>
      </c>
      <c r="B432" s="2" t="s">
        <v>10</v>
      </c>
      <c r="C432" s="1" t="s">
        <v>990</v>
      </c>
      <c r="D432" s="3" t="s">
        <v>991</v>
      </c>
      <c r="E432" s="3" t="str">
        <f aca="false">F432&amp;" "&amp;G432</f>
        <v>10663 Montgomery Rd. </v>
      </c>
      <c r="F432" s="3" t="s">
        <v>936</v>
      </c>
      <c r="H432" s="4" t="str">
        <f aca="false">I432&amp;", "&amp;J432&amp;" "&amp;K432</f>
        <v>Cincinnati, OH 45242</v>
      </c>
      <c r="I432" s="1" t="s">
        <v>14</v>
      </c>
      <c r="J432" s="1" t="s">
        <v>15</v>
      </c>
      <c r="K432" s="3" t="s">
        <v>27</v>
      </c>
      <c r="L432" s="5" t="n">
        <v>5138913200</v>
      </c>
      <c r="M432" s="5" t="n">
        <v>5138913239</v>
      </c>
    </row>
    <row r="433" customFormat="false" ht="11.25" hidden="false" customHeight="false" outlineLevel="0" collapsed="false">
      <c r="A433" s="1" t="s">
        <v>933</v>
      </c>
      <c r="B433" s="2" t="s">
        <v>10</v>
      </c>
      <c r="C433" s="1" t="s">
        <v>992</v>
      </c>
      <c r="D433" s="3" t="s">
        <v>991</v>
      </c>
      <c r="E433" s="3" t="str">
        <f aca="false">F433&amp;" "&amp;G433</f>
        <v>12115 Sheraton Ln. </v>
      </c>
      <c r="F433" s="3" t="s">
        <v>625</v>
      </c>
      <c r="H433" s="4" t="str">
        <f aca="false">I433&amp;", "&amp;J433&amp;" "&amp;K433</f>
        <v>Cincinnati, OH 45246</v>
      </c>
      <c r="I433" s="1" t="s">
        <v>14</v>
      </c>
      <c r="J433" s="1" t="s">
        <v>15</v>
      </c>
      <c r="K433" s="3" t="s">
        <v>307</v>
      </c>
      <c r="L433" s="5" t="n">
        <v>5136710311</v>
      </c>
      <c r="M433" s="5" t="n">
        <v>5133467299</v>
      </c>
    </row>
    <row r="434" customFormat="false" ht="11.25" hidden="false" customHeight="false" outlineLevel="0" collapsed="false">
      <c r="A434" s="1" t="s">
        <v>933</v>
      </c>
      <c r="B434" s="2" t="s">
        <v>10</v>
      </c>
      <c r="C434" s="1" t="s">
        <v>993</v>
      </c>
      <c r="D434" s="3" t="s">
        <v>994</v>
      </c>
      <c r="E434" s="3" t="str">
        <f aca="false">F434&amp;" "&amp;G434</f>
        <v>7495 State Rd. Ste. 345</v>
      </c>
      <c r="F434" s="3" t="s">
        <v>995</v>
      </c>
      <c r="G434" s="4" t="s">
        <v>996</v>
      </c>
      <c r="H434" s="4" t="str">
        <f aca="false">I434&amp;", "&amp;J434&amp;" "&amp;K434</f>
        <v>Cincinnati, OH 45255</v>
      </c>
      <c r="I434" s="1" t="s">
        <v>14</v>
      </c>
      <c r="J434" s="1" t="s">
        <v>15</v>
      </c>
      <c r="K434" s="3" t="s">
        <v>71</v>
      </c>
      <c r="L434" s="5" t="n">
        <v>5137326001</v>
      </c>
      <c r="M434" s="5" t="n">
        <v>5137326009</v>
      </c>
    </row>
    <row r="435" customFormat="false" ht="11.25" hidden="false" customHeight="false" outlineLevel="0" collapsed="false">
      <c r="A435" s="1" t="s">
        <v>933</v>
      </c>
      <c r="B435" s="2" t="s">
        <v>10</v>
      </c>
      <c r="C435" s="1" t="s">
        <v>997</v>
      </c>
      <c r="E435" s="3" t="str">
        <f aca="false">F435&amp;" "&amp;G435</f>
        <v>720 E. Broad St. </v>
      </c>
      <c r="F435" s="3" t="s">
        <v>998</v>
      </c>
      <c r="H435" s="4" t="str">
        <f aca="false">I435&amp;", "&amp;J435&amp;" "&amp;K435</f>
        <v>Columbus, OH 43215</v>
      </c>
      <c r="I435" s="1" t="s">
        <v>33</v>
      </c>
      <c r="J435" s="1" t="s">
        <v>15</v>
      </c>
      <c r="K435" s="3" t="s">
        <v>222</v>
      </c>
      <c r="L435" s="5" t="n">
        <v>6142216331</v>
      </c>
      <c r="M435" s="5" t="n">
        <v>6142216301</v>
      </c>
    </row>
    <row r="436" customFormat="false" ht="11.25" hidden="false" customHeight="false" outlineLevel="0" collapsed="false">
      <c r="A436" s="1" t="s">
        <v>933</v>
      </c>
      <c r="B436" s="2" t="s">
        <v>10</v>
      </c>
      <c r="C436" s="1" t="s">
        <v>999</v>
      </c>
      <c r="D436" s="3" t="s">
        <v>1000</v>
      </c>
      <c r="E436" s="3" t="str">
        <f aca="false">F436&amp;" "&amp;G436</f>
        <v>33 N. Grant Ave. Ste. 150</v>
      </c>
      <c r="F436" s="3" t="s">
        <v>1001</v>
      </c>
      <c r="G436" s="4" t="s">
        <v>901</v>
      </c>
      <c r="H436" s="4" t="str">
        <f aca="false">I436&amp;", "&amp;J436&amp;" "&amp;K436</f>
        <v>Columbus, OH 43215</v>
      </c>
      <c r="I436" s="1" t="s">
        <v>33</v>
      </c>
      <c r="J436" s="1" t="s">
        <v>15</v>
      </c>
      <c r="K436" s="3" t="s">
        <v>222</v>
      </c>
      <c r="L436" s="5" t="n">
        <v>6142242745</v>
      </c>
      <c r="M436" s="5" t="n">
        <v>6142248557</v>
      </c>
    </row>
    <row r="437" customFormat="false" ht="11.25" hidden="false" customHeight="false" outlineLevel="0" collapsed="false">
      <c r="A437" s="27" t="s">
        <v>933</v>
      </c>
      <c r="B437" s="28" t="s">
        <v>10</v>
      </c>
      <c r="C437" s="27" t="s">
        <v>1002</v>
      </c>
      <c r="D437" s="29" t="s">
        <v>983</v>
      </c>
      <c r="E437" s="3" t="str">
        <f aca="false">F437&amp;" "&amp;G437</f>
        <v>275 N. Breiel Blvd. </v>
      </c>
      <c r="F437" s="3" t="s">
        <v>984</v>
      </c>
      <c r="H437" s="4" t="str">
        <f aca="false">I437&amp;", "&amp;J437&amp;" "&amp;K437</f>
        <v>Middletown, OH 45042</v>
      </c>
      <c r="I437" s="1" t="s">
        <v>195</v>
      </c>
      <c r="J437" s="1" t="s">
        <v>15</v>
      </c>
      <c r="K437" s="3" t="s">
        <v>985</v>
      </c>
      <c r="L437" s="5" t="n">
        <v>5134247711</v>
      </c>
      <c r="M437" s="5" t="n">
        <v>5134243599</v>
      </c>
    </row>
    <row r="438" customFormat="false" ht="11.25" hidden="false" customHeight="false" outlineLevel="0" collapsed="false">
      <c r="A438" s="1" t="s">
        <v>933</v>
      </c>
      <c r="B438" s="2" t="s">
        <v>10</v>
      </c>
      <c r="C438" s="1" t="s">
        <v>1003</v>
      </c>
      <c r="E438" s="3" t="str">
        <f aca="false">F438&amp;" "&amp;G438</f>
        <v>720 E. Broad St. </v>
      </c>
      <c r="F438" s="3" t="s">
        <v>998</v>
      </c>
      <c r="H438" s="4" t="str">
        <f aca="false">I438&amp;", "&amp;J438&amp;" "&amp;K438</f>
        <v>Columbus, OH 43215</v>
      </c>
      <c r="I438" s="1" t="s">
        <v>33</v>
      </c>
      <c r="J438" s="1" t="s">
        <v>15</v>
      </c>
      <c r="K438" s="3" t="s">
        <v>222</v>
      </c>
      <c r="L438" s="5" t="n">
        <v>6142216331</v>
      </c>
      <c r="M438" s="5" t="n">
        <v>6142216301</v>
      </c>
    </row>
    <row r="439" customFormat="false" ht="11.25" hidden="false" customHeight="false" outlineLevel="0" collapsed="false">
      <c r="A439" s="27" t="s">
        <v>933</v>
      </c>
      <c r="B439" s="28" t="s">
        <v>10</v>
      </c>
      <c r="C439" s="27" t="s">
        <v>1004</v>
      </c>
      <c r="D439" s="29" t="s">
        <v>1005</v>
      </c>
      <c r="E439" s="3" t="str">
        <f aca="false">F439&amp;" "&amp;G439</f>
        <v>1090 Hospital Dr. </v>
      </c>
      <c r="F439" s="3" t="s">
        <v>1006</v>
      </c>
      <c r="H439" s="4" t="str">
        <f aca="false">I439&amp;", "&amp;J439&amp;" "&amp;K439</f>
        <v>Batavia, OH 45103</v>
      </c>
      <c r="I439" s="1" t="s">
        <v>1007</v>
      </c>
      <c r="J439" s="1" t="s">
        <v>15</v>
      </c>
      <c r="K439" s="3" t="s">
        <v>1008</v>
      </c>
      <c r="L439" s="5" t="n">
        <v>5137326001</v>
      </c>
      <c r="M439" s="5" t="n">
        <v>5137326009</v>
      </c>
    </row>
    <row r="440" customFormat="false" ht="11.25" hidden="false" customHeight="false" outlineLevel="0" collapsed="false">
      <c r="A440" s="27" t="s">
        <v>933</v>
      </c>
      <c r="B440" s="28" t="s">
        <v>10</v>
      </c>
      <c r="C440" s="27" t="s">
        <v>1009</v>
      </c>
      <c r="D440" s="29" t="s">
        <v>596</v>
      </c>
      <c r="E440" s="3" t="str">
        <f aca="false">F440&amp;" "&amp;G440</f>
        <v>2123 Auburn Ave. Ste. 624</v>
      </c>
      <c r="F440" s="3" t="s">
        <v>563</v>
      </c>
      <c r="G440" s="4" t="s">
        <v>599</v>
      </c>
      <c r="H440" s="4" t="str">
        <f aca="false">I440&amp;", "&amp;J440&amp;" "&amp;K440</f>
        <v>Cincinnati, OH 45219</v>
      </c>
      <c r="I440" s="1" t="s">
        <v>14</v>
      </c>
      <c r="J440" s="1" t="s">
        <v>15</v>
      </c>
      <c r="K440" s="3" t="s">
        <v>16</v>
      </c>
      <c r="L440" s="5" t="n">
        <v>5137211111</v>
      </c>
    </row>
    <row r="441" customFormat="false" ht="11.25" hidden="false" customHeight="false" outlineLevel="0" collapsed="false">
      <c r="A441" s="1" t="s">
        <v>933</v>
      </c>
      <c r="B441" s="2" t="s">
        <v>10</v>
      </c>
      <c r="C441" s="1" t="s">
        <v>1009</v>
      </c>
      <c r="D441" s="3" t="s">
        <v>596</v>
      </c>
      <c r="E441" s="3" t="str">
        <f aca="false">F441&amp;" "&amp;G441</f>
        <v>4701 Creek Rd. </v>
      </c>
      <c r="F441" s="3" t="s">
        <v>600</v>
      </c>
      <c r="H441" s="4" t="str">
        <f aca="false">I441&amp;", "&amp;J441&amp;" "&amp;K441</f>
        <v>Cincinnati, OH 45242</v>
      </c>
      <c r="I441" s="1" t="s">
        <v>14</v>
      </c>
      <c r="J441" s="1" t="s">
        <v>15</v>
      </c>
      <c r="K441" s="3" t="s">
        <v>27</v>
      </c>
      <c r="L441" s="5" t="n">
        <v>5137338894</v>
      </c>
    </row>
    <row r="442" customFormat="false" ht="11.25" hidden="false" customHeight="false" outlineLevel="0" collapsed="false">
      <c r="A442" s="27" t="s">
        <v>933</v>
      </c>
      <c r="B442" s="28" t="s">
        <v>10</v>
      </c>
      <c r="C442" s="27" t="s">
        <v>1010</v>
      </c>
      <c r="D442" s="29" t="s">
        <v>627</v>
      </c>
      <c r="E442" s="3" t="str">
        <f aca="false">F442&amp;" "&amp;G442</f>
        <v>10547 Montgomery Rd. Ste. 400</v>
      </c>
      <c r="F442" s="3" t="s">
        <v>626</v>
      </c>
      <c r="G442" s="4" t="s">
        <v>421</v>
      </c>
      <c r="H442" s="4" t="str">
        <f aca="false">I442&amp;", "&amp;J442&amp;" "&amp;K442</f>
        <v>Cincinnati, OH 45242</v>
      </c>
      <c r="I442" s="1" t="s">
        <v>14</v>
      </c>
      <c r="J442" s="1" t="s">
        <v>15</v>
      </c>
      <c r="K442" s="3" t="s">
        <v>27</v>
      </c>
      <c r="L442" s="5" t="n">
        <v>5137910611</v>
      </c>
      <c r="M442" s="5" t="n">
        <v>5137910788</v>
      </c>
    </row>
    <row r="443" customFormat="false" ht="11.25" hidden="false" customHeight="false" outlineLevel="0" collapsed="false">
      <c r="A443" s="1" t="s">
        <v>933</v>
      </c>
      <c r="B443" s="2" t="s">
        <v>10</v>
      </c>
      <c r="C443" s="1" t="s">
        <v>1010</v>
      </c>
      <c r="D443" s="3" t="s">
        <v>627</v>
      </c>
      <c r="E443" s="3" t="str">
        <f aca="false">F443&amp;" "&amp;G443</f>
        <v>846 Reading Rd. </v>
      </c>
      <c r="F443" s="3" t="s">
        <v>1011</v>
      </c>
      <c r="H443" s="4" t="str">
        <f aca="false">I443&amp;", "&amp;J443&amp;" "&amp;K443</f>
        <v>Mason, OH 45040</v>
      </c>
      <c r="I443" s="1" t="s">
        <v>324</v>
      </c>
      <c r="J443" s="1" t="s">
        <v>15</v>
      </c>
      <c r="K443" s="3" t="s">
        <v>325</v>
      </c>
      <c r="L443" s="5" t="n">
        <v>5137916611</v>
      </c>
      <c r="M443" s="5" t="n">
        <v>5137916788</v>
      </c>
    </row>
    <row r="444" customFormat="false" ht="11.25" hidden="false" customHeight="false" outlineLevel="0" collapsed="false">
      <c r="A444" s="1" t="s">
        <v>933</v>
      </c>
      <c r="B444" s="2" t="s">
        <v>10</v>
      </c>
      <c r="C444" s="1" t="s">
        <v>1012</v>
      </c>
      <c r="D444" s="3" t="s">
        <v>1013</v>
      </c>
      <c r="E444" s="3" t="str">
        <f aca="false">F444&amp;" "&amp;G444</f>
        <v>1090 Hospital Dr. </v>
      </c>
      <c r="F444" s="3" t="s">
        <v>1006</v>
      </c>
      <c r="H444" s="4" t="str">
        <f aca="false">I444&amp;", "&amp;J444&amp;" "&amp;K444</f>
        <v>Batavia, OH 45103</v>
      </c>
      <c r="I444" s="1" t="s">
        <v>1007</v>
      </c>
      <c r="J444" s="1" t="s">
        <v>15</v>
      </c>
      <c r="K444" s="3" t="s">
        <v>1008</v>
      </c>
      <c r="L444" s="5" t="n">
        <v>5137326001</v>
      </c>
      <c r="M444" s="5" t="n">
        <v>5137326009</v>
      </c>
    </row>
    <row r="445" customFormat="false" ht="11.25" hidden="false" customHeight="false" outlineLevel="0" collapsed="false">
      <c r="A445" s="1" t="s">
        <v>933</v>
      </c>
      <c r="B445" s="2" t="s">
        <v>10</v>
      </c>
      <c r="C445" s="1" t="s">
        <v>1014</v>
      </c>
      <c r="D445" s="3" t="s">
        <v>957</v>
      </c>
      <c r="E445" s="3" t="str">
        <f aca="false">F445&amp;" "&amp;G445</f>
        <v>222 Piedmont Ave. Ste. 2200</v>
      </c>
      <c r="F445" s="3" t="s">
        <v>630</v>
      </c>
      <c r="G445" s="4" t="s">
        <v>958</v>
      </c>
      <c r="H445" s="4" t="str">
        <f aca="false">I445&amp;", "&amp;J445&amp;" "&amp;K445</f>
        <v>Cincinnati, OH 45219</v>
      </c>
      <c r="I445" s="1" t="s">
        <v>14</v>
      </c>
      <c r="J445" s="1" t="s">
        <v>15</v>
      </c>
      <c r="K445" s="3" t="s">
        <v>16</v>
      </c>
      <c r="L445" s="5" t="n">
        <v>5134758690</v>
      </c>
      <c r="M445" s="5" t="n">
        <v>5134757243</v>
      </c>
    </row>
    <row r="446" customFormat="false" ht="11.25" hidden="false" customHeight="false" outlineLevel="0" collapsed="false">
      <c r="A446" s="1" t="s">
        <v>933</v>
      </c>
      <c r="B446" s="2" t="s">
        <v>10</v>
      </c>
      <c r="C446" s="1" t="s">
        <v>1014</v>
      </c>
      <c r="D446" s="3" t="s">
        <v>1015</v>
      </c>
      <c r="E446" s="3" t="str">
        <f aca="false">F446&amp;" "&amp;G446</f>
        <v>1090 Hospital Dr. </v>
      </c>
      <c r="F446" s="3" t="s">
        <v>1006</v>
      </c>
      <c r="H446" s="4" t="str">
        <f aca="false">I446&amp;", "&amp;J446&amp;" "&amp;K446</f>
        <v>Batavia, OH 45103</v>
      </c>
      <c r="I446" s="1" t="s">
        <v>1007</v>
      </c>
      <c r="J446" s="1" t="s">
        <v>15</v>
      </c>
      <c r="K446" s="3" t="s">
        <v>1008</v>
      </c>
      <c r="L446" s="5" t="n">
        <v>5137326001</v>
      </c>
      <c r="M446" s="5" t="n">
        <v>5137326009</v>
      </c>
    </row>
    <row r="447" customFormat="false" ht="11.25" hidden="false" customHeight="false" outlineLevel="0" collapsed="false">
      <c r="A447" s="1" t="s">
        <v>933</v>
      </c>
      <c r="B447" s="2" t="s">
        <v>10</v>
      </c>
      <c r="C447" s="1" t="s">
        <v>1014</v>
      </c>
      <c r="D447" s="3" t="s">
        <v>1015</v>
      </c>
      <c r="E447" s="3" t="str">
        <f aca="false">F447&amp;" "&amp;G447</f>
        <v>7691 Five Mile Rd. </v>
      </c>
      <c r="F447" s="3" t="s">
        <v>643</v>
      </c>
      <c r="H447" s="4" t="str">
        <f aca="false">I447&amp;", "&amp;J447&amp;" "&amp;K447</f>
        <v>Cincinnati, OH 45230</v>
      </c>
      <c r="I447" s="1" t="s">
        <v>14</v>
      </c>
      <c r="J447" s="1" t="s">
        <v>15</v>
      </c>
      <c r="K447" s="3" t="s">
        <v>598</v>
      </c>
      <c r="L447" s="5" t="n">
        <v>5137454701</v>
      </c>
      <c r="M447" s="5" t="n">
        <v>5138722109</v>
      </c>
    </row>
    <row r="448" customFormat="false" ht="11.25" hidden="false" customHeight="false" outlineLevel="0" collapsed="false">
      <c r="A448" s="27" t="s">
        <v>933</v>
      </c>
      <c r="B448" s="28" t="s">
        <v>10</v>
      </c>
      <c r="C448" s="27" t="s">
        <v>1016</v>
      </c>
      <c r="D448" s="29" t="s">
        <v>983</v>
      </c>
      <c r="E448" s="3" t="str">
        <f aca="false">F448&amp;" "&amp;G448</f>
        <v>1000 Columbus Rd. </v>
      </c>
      <c r="F448" s="3" t="s">
        <v>1017</v>
      </c>
      <c r="H448" s="4" t="str">
        <f aca="false">I448&amp;", "&amp;J448&amp;" "&amp;K448</f>
        <v>Lebanon, OH 45036</v>
      </c>
      <c r="I448" s="1" t="s">
        <v>720</v>
      </c>
      <c r="J448" s="1" t="s">
        <v>15</v>
      </c>
      <c r="K448" s="3" t="s">
        <v>721</v>
      </c>
      <c r="L448" s="5" t="n">
        <v>5134247711</v>
      </c>
      <c r="M448" s="5" t="n">
        <v>5134243599</v>
      </c>
    </row>
    <row r="449" customFormat="false" ht="11.25" hidden="false" customHeight="false" outlineLevel="0" collapsed="false">
      <c r="A449" s="1" t="s">
        <v>933</v>
      </c>
      <c r="B449" s="2" t="s">
        <v>10</v>
      </c>
      <c r="C449" s="1" t="s">
        <v>1018</v>
      </c>
      <c r="D449" s="3" t="s">
        <v>973</v>
      </c>
      <c r="E449" s="3" t="str">
        <f aca="false">F449&amp;" "&amp;G449</f>
        <v>3050 Mack Rd. Ste. 310</v>
      </c>
      <c r="F449" s="3" t="s">
        <v>1019</v>
      </c>
      <c r="G449" s="4" t="s">
        <v>1020</v>
      </c>
      <c r="H449" s="4" t="str">
        <f aca="false">I449&amp;", "&amp;J449&amp;" "&amp;K449</f>
        <v>Fairfield, OH 45014</v>
      </c>
      <c r="I449" s="1" t="s">
        <v>83</v>
      </c>
      <c r="J449" s="1" t="s">
        <v>15</v>
      </c>
      <c r="K449" s="3" t="s">
        <v>84</v>
      </c>
      <c r="L449" s="5" t="n">
        <v>5139853700</v>
      </c>
      <c r="M449" s="5" t="n">
        <v>5139853706</v>
      </c>
    </row>
    <row r="450" customFormat="false" ht="11.25" hidden="false" customHeight="false" outlineLevel="0" collapsed="false">
      <c r="A450" s="1" t="s">
        <v>933</v>
      </c>
      <c r="B450" s="2" t="s">
        <v>10</v>
      </c>
      <c r="C450" s="1" t="s">
        <v>1021</v>
      </c>
      <c r="D450" s="3" t="s">
        <v>596</v>
      </c>
      <c r="E450" s="3" t="str">
        <f aca="false">F450&amp;" "&amp;G450</f>
        <v>2841 Boudinot Rd. Ste. 200</v>
      </c>
      <c r="F450" s="3" t="s">
        <v>1022</v>
      </c>
      <c r="G450" s="4" t="s">
        <v>940</v>
      </c>
      <c r="H450" s="4" t="str">
        <f aca="false">I450&amp;", "&amp;J450&amp;" "&amp;K450</f>
        <v>Cincinnati, OH 45238</v>
      </c>
      <c r="I450" s="1" t="s">
        <v>14</v>
      </c>
      <c r="J450" s="1" t="s">
        <v>15</v>
      </c>
      <c r="K450" s="3" t="s">
        <v>44</v>
      </c>
      <c r="L450" s="5" t="n">
        <v>5136617189</v>
      </c>
    </row>
    <row r="451" customFormat="false" ht="11.25" hidden="false" customHeight="false" outlineLevel="0" collapsed="false">
      <c r="A451" s="1" t="s">
        <v>933</v>
      </c>
      <c r="B451" s="2" t="s">
        <v>10</v>
      </c>
      <c r="C451" s="1" t="s">
        <v>1021</v>
      </c>
      <c r="D451" s="3" t="s">
        <v>596</v>
      </c>
      <c r="E451" s="3" t="str">
        <f aca="false">F451&amp;" "&amp;G451</f>
        <v>2123 Auburn Ave. Ste. 624</v>
      </c>
      <c r="F451" s="3" t="s">
        <v>563</v>
      </c>
      <c r="G451" s="4" t="s">
        <v>599</v>
      </c>
      <c r="H451" s="4" t="str">
        <f aca="false">I451&amp;", "&amp;J451&amp;" "&amp;K451</f>
        <v>Cincinnati, OH 45219</v>
      </c>
      <c r="I451" s="1" t="s">
        <v>14</v>
      </c>
      <c r="J451" s="1" t="s">
        <v>15</v>
      </c>
      <c r="K451" s="3" t="s">
        <v>16</v>
      </c>
      <c r="L451" s="5" t="n">
        <v>5137211111</v>
      </c>
    </row>
    <row r="452" customFormat="false" ht="11.25" hidden="false" customHeight="false" outlineLevel="0" collapsed="false">
      <c r="A452" s="1" t="s">
        <v>933</v>
      </c>
      <c r="B452" s="2" t="s">
        <v>10</v>
      </c>
      <c r="C452" s="1" t="s">
        <v>1021</v>
      </c>
      <c r="D452" s="3" t="s">
        <v>596</v>
      </c>
      <c r="E452" s="3" t="str">
        <f aca="false">F452&amp;" "&amp;G452</f>
        <v>3648 Springdale Rd. </v>
      </c>
      <c r="F452" s="3" t="s">
        <v>1023</v>
      </c>
      <c r="H452" s="4" t="str">
        <f aca="false">I452&amp;", "&amp;J452&amp;" "&amp;K452</f>
        <v>Cincinnati, OH 45251</v>
      </c>
      <c r="I452" s="1" t="s">
        <v>14</v>
      </c>
      <c r="J452" s="1" t="s">
        <v>15</v>
      </c>
      <c r="K452" s="3" t="s">
        <v>1024</v>
      </c>
      <c r="L452" s="5" t="n">
        <v>5137410600</v>
      </c>
    </row>
    <row r="453" customFormat="false" ht="11.25" hidden="false" customHeight="false" outlineLevel="0" collapsed="false">
      <c r="A453" s="1" t="s">
        <v>933</v>
      </c>
      <c r="B453" s="2" t="s">
        <v>10</v>
      </c>
      <c r="C453" s="1" t="s">
        <v>1025</v>
      </c>
      <c r="D453" s="3" t="s">
        <v>951</v>
      </c>
      <c r="E453" s="3" t="str">
        <f aca="false">F453&amp;" "&amp;G453</f>
        <v>4760 E. Galbraith Rd. Ste. 109</v>
      </c>
      <c r="F453" s="3" t="s">
        <v>954</v>
      </c>
      <c r="G453" s="4" t="s">
        <v>955</v>
      </c>
      <c r="H453" s="4" t="str">
        <f aca="false">I453&amp;", "&amp;J453&amp;" "&amp;K453</f>
        <v>Cincinnati, OH 45236</v>
      </c>
      <c r="I453" s="1" t="s">
        <v>14</v>
      </c>
      <c r="J453" s="1" t="s">
        <v>15</v>
      </c>
      <c r="K453" s="3" t="s">
        <v>579</v>
      </c>
      <c r="L453" s="5" t="n">
        <v>5132215500</v>
      </c>
      <c r="M453" s="5" t="n">
        <v>5132211962</v>
      </c>
    </row>
    <row r="454" customFormat="false" ht="11.25" hidden="false" customHeight="false" outlineLevel="0" collapsed="false">
      <c r="A454" s="1" t="s">
        <v>933</v>
      </c>
      <c r="B454" s="2" t="s">
        <v>10</v>
      </c>
      <c r="C454" s="1" t="s">
        <v>1026</v>
      </c>
      <c r="D454" s="3" t="s">
        <v>983</v>
      </c>
      <c r="E454" s="3" t="str">
        <f aca="false">F454&amp;" "&amp;G454</f>
        <v>275 N. Breiel Blvd. </v>
      </c>
      <c r="F454" s="3" t="s">
        <v>984</v>
      </c>
      <c r="H454" s="4" t="str">
        <f aca="false">I454&amp;", "&amp;J454&amp;" "&amp;K454</f>
        <v>Middletown, OH 45042</v>
      </c>
      <c r="I454" s="1" t="s">
        <v>195</v>
      </c>
      <c r="J454" s="1" t="s">
        <v>15</v>
      </c>
      <c r="K454" s="3" t="s">
        <v>985</v>
      </c>
      <c r="L454" s="5" t="n">
        <v>5134247711</v>
      </c>
      <c r="M454" s="5" t="n">
        <v>5134243599</v>
      </c>
    </row>
    <row r="455" customFormat="false" ht="11.25" hidden="false" customHeight="false" outlineLevel="0" collapsed="false">
      <c r="A455" s="1" t="s">
        <v>933</v>
      </c>
      <c r="B455" s="2" t="s">
        <v>10</v>
      </c>
      <c r="C455" s="1" t="s">
        <v>1027</v>
      </c>
      <c r="D455" s="3" t="s">
        <v>951</v>
      </c>
      <c r="E455" s="3" t="str">
        <f aca="false">F455&amp;" "&amp;G455</f>
        <v>2450 Kipling Ave. Ste. G08</v>
      </c>
      <c r="F455" s="3" t="s">
        <v>584</v>
      </c>
      <c r="G455" s="4" t="s">
        <v>1028</v>
      </c>
      <c r="H455" s="4" t="str">
        <f aca="false">I455&amp;", "&amp;J455&amp;" "&amp;K455</f>
        <v>Cincinnati, OH 45239</v>
      </c>
      <c r="I455" s="1" t="s">
        <v>14</v>
      </c>
      <c r="J455" s="1" t="s">
        <v>15</v>
      </c>
      <c r="K455" s="3" t="s">
        <v>191</v>
      </c>
      <c r="L455" s="5" t="n">
        <v>5132215500</v>
      </c>
      <c r="M455" s="5" t="n">
        <v>5132211962</v>
      </c>
    </row>
    <row r="456" customFormat="false" ht="11.25" hidden="false" customHeight="false" outlineLevel="0" collapsed="false">
      <c r="A456" s="1" t="s">
        <v>933</v>
      </c>
      <c r="B456" s="2" t="s">
        <v>10</v>
      </c>
      <c r="C456" s="1" t="s">
        <v>1029</v>
      </c>
      <c r="D456" s="3" t="s">
        <v>1030</v>
      </c>
      <c r="E456" s="3" t="str">
        <f aca="false">F456&amp;" "&amp;G456</f>
        <v>2123 Auburn Ave. Ste. 235</v>
      </c>
      <c r="F456" s="3" t="s">
        <v>563</v>
      </c>
      <c r="G456" s="4" t="s">
        <v>946</v>
      </c>
      <c r="H456" s="4" t="str">
        <f aca="false">I456&amp;", "&amp;J456&amp;" "&amp;K456</f>
        <v>Cincinnati, OH 45219</v>
      </c>
      <c r="I456" s="1" t="s">
        <v>14</v>
      </c>
      <c r="J456" s="1" t="s">
        <v>15</v>
      </c>
      <c r="K456" s="3" t="s">
        <v>16</v>
      </c>
      <c r="L456" s="5" t="n">
        <v>5136510094</v>
      </c>
      <c r="M456" s="5" t="n">
        <v>5136510043</v>
      </c>
    </row>
    <row r="457" customFormat="false" ht="11.25" hidden="false" customHeight="false" outlineLevel="0" collapsed="false">
      <c r="A457" s="27" t="s">
        <v>933</v>
      </c>
      <c r="B457" s="28" t="s">
        <v>10</v>
      </c>
      <c r="C457" s="27" t="s">
        <v>1031</v>
      </c>
      <c r="D457" s="29"/>
      <c r="E457" s="3" t="str">
        <f aca="false">F457&amp;" "&amp;G457</f>
        <v>30 W. McCreight Ave. Ste. 106</v>
      </c>
      <c r="F457" s="3" t="s">
        <v>1032</v>
      </c>
      <c r="G457" s="4" t="s">
        <v>1033</v>
      </c>
      <c r="H457" s="4" t="str">
        <f aca="false">I457&amp;", "&amp;J457&amp;" "&amp;K457</f>
        <v>Springfield, OH 45504</v>
      </c>
      <c r="I457" s="1" t="s">
        <v>61</v>
      </c>
      <c r="J457" s="1" t="s">
        <v>15</v>
      </c>
      <c r="K457" s="3" t="s">
        <v>62</v>
      </c>
      <c r="L457" s="5" t="n">
        <v>9373991225</v>
      </c>
      <c r="M457" s="5" t="n">
        <v>9373992135</v>
      </c>
    </row>
    <row r="458" customFormat="false" ht="11.25" hidden="false" customHeight="false" outlineLevel="0" collapsed="false">
      <c r="A458" s="1" t="s">
        <v>933</v>
      </c>
      <c r="B458" s="2" t="s">
        <v>10</v>
      </c>
      <c r="C458" s="1" t="s">
        <v>1034</v>
      </c>
      <c r="D458" s="3" t="s">
        <v>973</v>
      </c>
      <c r="E458" s="3" t="str">
        <f aca="false">F458&amp;" "&amp;G458</f>
        <v>8044 Montgomery Rd. </v>
      </c>
      <c r="F458" s="3" t="s">
        <v>787</v>
      </c>
      <c r="H458" s="4" t="str">
        <f aca="false">I458&amp;", "&amp;J458&amp;" "&amp;K458</f>
        <v>Cincinnati, OH 45236</v>
      </c>
      <c r="I458" s="1" t="s">
        <v>14</v>
      </c>
      <c r="J458" s="1" t="s">
        <v>15</v>
      </c>
      <c r="K458" s="3" t="s">
        <v>579</v>
      </c>
      <c r="L458" s="5" t="n">
        <v>5139853700</v>
      </c>
    </row>
    <row r="459" customFormat="false" ht="11.25" hidden="false" customHeight="false" outlineLevel="0" collapsed="false">
      <c r="A459" s="1" t="s">
        <v>933</v>
      </c>
      <c r="B459" s="2" t="s">
        <v>10</v>
      </c>
      <c r="C459" s="1" t="s">
        <v>1035</v>
      </c>
      <c r="D459" s="3" t="s">
        <v>973</v>
      </c>
      <c r="E459" s="3" t="str">
        <f aca="false">F459&amp;" "&amp;G459</f>
        <v>8044 Montgomery Rd. Ste. 100</v>
      </c>
      <c r="F459" s="3" t="s">
        <v>787</v>
      </c>
      <c r="G459" s="4" t="s">
        <v>300</v>
      </c>
      <c r="H459" s="4" t="str">
        <f aca="false">I459&amp;", "&amp;J459&amp;" "&amp;K459</f>
        <v>Cincinnati, OH 45236</v>
      </c>
      <c r="I459" s="1" t="s">
        <v>14</v>
      </c>
      <c r="J459" s="1" t="s">
        <v>15</v>
      </c>
      <c r="K459" s="3" t="s">
        <v>579</v>
      </c>
      <c r="L459" s="5" t="n">
        <v>5139853700</v>
      </c>
      <c r="M459" s="5" t="n">
        <v>5139853706</v>
      </c>
    </row>
    <row r="460" customFormat="false" ht="11.25" hidden="false" customHeight="false" outlineLevel="0" collapsed="false">
      <c r="A460" s="1" t="s">
        <v>933</v>
      </c>
      <c r="B460" s="2" t="s">
        <v>10</v>
      </c>
      <c r="C460" s="1" t="s">
        <v>1036</v>
      </c>
      <c r="D460" s="3" t="s">
        <v>627</v>
      </c>
      <c r="E460" s="3" t="str">
        <f aca="false">F460&amp;" "&amp;G460</f>
        <v>1618 Deerfield Rd. </v>
      </c>
      <c r="F460" s="3" t="s">
        <v>719</v>
      </c>
      <c r="H460" s="4" t="str">
        <f aca="false">I460&amp;", "&amp;J460&amp;" "&amp;K460</f>
        <v>Lebanon, OH 45036</v>
      </c>
      <c r="I460" s="1" t="s">
        <v>720</v>
      </c>
      <c r="J460" s="1" t="s">
        <v>15</v>
      </c>
      <c r="K460" s="3" t="s">
        <v>721</v>
      </c>
      <c r="L460" s="5" t="n">
        <v>5137916611</v>
      </c>
      <c r="M460" s="5" t="n">
        <v>5139339722</v>
      </c>
    </row>
    <row r="461" customFormat="false" ht="11.25" hidden="false" customHeight="false" outlineLevel="0" collapsed="false">
      <c r="A461" s="1" t="s">
        <v>933</v>
      </c>
      <c r="B461" s="2" t="s">
        <v>429</v>
      </c>
      <c r="C461" s="1" t="s">
        <v>1037</v>
      </c>
      <c r="D461" s="3" t="s">
        <v>942</v>
      </c>
      <c r="E461" s="3" t="str">
        <f aca="false">F461&amp;" "&amp;G461</f>
        <v>165 N. Murray Hill Rd. </v>
      </c>
      <c r="F461" s="3" t="s">
        <v>671</v>
      </c>
      <c r="H461" s="4" t="str">
        <f aca="false">I461&amp;", "&amp;J461&amp;" "&amp;K461</f>
        <v>Columbus, OH 43228</v>
      </c>
      <c r="I461" s="1" t="s">
        <v>33</v>
      </c>
      <c r="J461" s="1" t="s">
        <v>15</v>
      </c>
      <c r="K461" s="3" t="s">
        <v>57</v>
      </c>
      <c r="L461" s="5" t="n">
        <v>6148786182</v>
      </c>
      <c r="M461" s="5" t="n">
        <v>6148781922</v>
      </c>
    </row>
    <row r="462" customFormat="false" ht="11.25" hidden="false" customHeight="false" outlineLevel="0" collapsed="false">
      <c r="A462" s="1" t="s">
        <v>933</v>
      </c>
      <c r="B462" s="2" t="s">
        <v>10</v>
      </c>
      <c r="C462" s="1" t="s">
        <v>1038</v>
      </c>
      <c r="D462" s="3" t="s">
        <v>951</v>
      </c>
      <c r="E462" s="3" t="str">
        <f aca="false">F462&amp;" "&amp;G462</f>
        <v>2450 Kipling Ste. G08</v>
      </c>
      <c r="F462" s="3" t="s">
        <v>1039</v>
      </c>
      <c r="G462" s="4" t="s">
        <v>1028</v>
      </c>
      <c r="H462" s="4" t="str">
        <f aca="false">I462&amp;", "&amp;J462&amp;" "&amp;K462</f>
        <v>Cincinnati, OH 45239</v>
      </c>
      <c r="I462" s="1" t="s">
        <v>14</v>
      </c>
      <c r="J462" s="1" t="s">
        <v>15</v>
      </c>
      <c r="K462" s="3" t="s">
        <v>191</v>
      </c>
      <c r="L462" s="5" t="n">
        <v>5132215500</v>
      </c>
      <c r="M462" s="5" t="n">
        <v>5132211962</v>
      </c>
    </row>
    <row r="463" customFormat="false" ht="11.25" hidden="false" customHeight="false" outlineLevel="0" collapsed="false">
      <c r="A463" s="1" t="s">
        <v>933</v>
      </c>
      <c r="B463" s="2" t="s">
        <v>10</v>
      </c>
      <c r="C463" s="1" t="s">
        <v>1040</v>
      </c>
      <c r="D463" s="3" t="s">
        <v>1041</v>
      </c>
      <c r="E463" s="3" t="str">
        <f aca="false">F463&amp;" "&amp;G463</f>
        <v>629 Oak St. Ste. 208</v>
      </c>
      <c r="F463" s="3" t="s">
        <v>582</v>
      </c>
      <c r="G463" s="4" t="s">
        <v>1042</v>
      </c>
      <c r="H463" s="4" t="str">
        <f aca="false">I463&amp;", "&amp;J463&amp;" "&amp;K463</f>
        <v>Cincinnati, OH 45206</v>
      </c>
      <c r="I463" s="1" t="s">
        <v>14</v>
      </c>
      <c r="J463" s="1" t="s">
        <v>15</v>
      </c>
      <c r="K463" s="3" t="s">
        <v>573</v>
      </c>
      <c r="L463" s="5" t="n">
        <v>5132214848</v>
      </c>
      <c r="M463" s="5" t="n">
        <v>5138727826</v>
      </c>
    </row>
    <row r="464" customFormat="false" ht="11.25" hidden="false" customHeight="false" outlineLevel="0" collapsed="false">
      <c r="A464" s="1" t="s">
        <v>933</v>
      </c>
      <c r="B464" s="2" t="s">
        <v>10</v>
      </c>
      <c r="C464" s="1" t="s">
        <v>1040</v>
      </c>
      <c r="D464" s="3" t="s">
        <v>1041</v>
      </c>
      <c r="E464" s="3" t="str">
        <f aca="false">F464&amp;" "&amp;G464</f>
        <v>10475 Reading Rd. </v>
      </c>
      <c r="F464" s="3" t="s">
        <v>1043</v>
      </c>
      <c r="H464" s="4" t="str">
        <f aca="false">I464&amp;", "&amp;J464&amp;" "&amp;K464</f>
        <v>Cincinnati, OH 45241</v>
      </c>
      <c r="I464" s="1" t="s">
        <v>14</v>
      </c>
      <c r="J464" s="1" t="s">
        <v>15</v>
      </c>
      <c r="K464" s="3" t="s">
        <v>397</v>
      </c>
      <c r="L464" s="5" t="n">
        <v>5137330085</v>
      </c>
      <c r="M464" s="5" t="n">
        <v>5139565272</v>
      </c>
    </row>
    <row r="465" customFormat="false" ht="11.25" hidden="false" customHeight="false" outlineLevel="0" collapsed="false">
      <c r="A465" s="1" t="s">
        <v>933</v>
      </c>
      <c r="B465" s="2" t="s">
        <v>10</v>
      </c>
      <c r="C465" s="1" t="s">
        <v>1044</v>
      </c>
      <c r="D465" s="3" t="s">
        <v>994</v>
      </c>
      <c r="E465" s="3" t="str">
        <f aca="false">F465&amp;" "&amp;G465</f>
        <v>425 Home St. </v>
      </c>
      <c r="F465" s="3" t="s">
        <v>19</v>
      </c>
      <c r="H465" s="4" t="str">
        <f aca="false">I465&amp;", "&amp;J465&amp;" "&amp;K465</f>
        <v>Georgetown, OH 45121</v>
      </c>
      <c r="I465" s="1" t="s">
        <v>20</v>
      </c>
      <c r="J465" s="1" t="s">
        <v>15</v>
      </c>
      <c r="K465" s="3" t="s">
        <v>21</v>
      </c>
      <c r="L465" s="5" t="n">
        <v>9377326001</v>
      </c>
      <c r="M465" s="5" t="n">
        <v>9377326009</v>
      </c>
    </row>
    <row r="466" customFormat="false" ht="11.25" hidden="false" customHeight="false" outlineLevel="0" collapsed="false">
      <c r="A466" s="27" t="s">
        <v>933</v>
      </c>
      <c r="B466" s="28" t="s">
        <v>10</v>
      </c>
      <c r="C466" s="27" t="s">
        <v>1045</v>
      </c>
      <c r="D466" s="29" t="s">
        <v>994</v>
      </c>
      <c r="E466" s="3" t="str">
        <f aca="false">F466&amp;" "&amp;G466</f>
        <v>1090 Hospital Dr. </v>
      </c>
      <c r="F466" s="3" t="s">
        <v>1006</v>
      </c>
      <c r="H466" s="4" t="str">
        <f aca="false">I466&amp;", "&amp;J466&amp;" "&amp;K466</f>
        <v>Batavia, OH 45103</v>
      </c>
      <c r="I466" s="1" t="s">
        <v>1007</v>
      </c>
      <c r="J466" s="1" t="s">
        <v>15</v>
      </c>
      <c r="K466" s="3" t="s">
        <v>1008</v>
      </c>
      <c r="L466" s="5" t="n">
        <v>5137326001</v>
      </c>
      <c r="M466" s="5" t="n">
        <v>5137326009</v>
      </c>
    </row>
    <row r="467" customFormat="false" ht="11.25" hidden="false" customHeight="false" outlineLevel="0" collapsed="false">
      <c r="A467" s="27" t="s">
        <v>933</v>
      </c>
      <c r="B467" s="28" t="s">
        <v>10</v>
      </c>
      <c r="C467" s="27" t="s">
        <v>1046</v>
      </c>
      <c r="D467" s="29" t="s">
        <v>1047</v>
      </c>
      <c r="E467" s="3" t="str">
        <f aca="false">F467&amp;" "&amp;G467</f>
        <v>222 Piedmont Ave. Ste. 2200</v>
      </c>
      <c r="F467" s="3" t="s">
        <v>630</v>
      </c>
      <c r="G467" s="4" t="s">
        <v>958</v>
      </c>
      <c r="H467" s="4" t="str">
        <f aca="false">I467&amp;", "&amp;J467&amp;" "&amp;K467</f>
        <v>Cincinnati, OH 45219</v>
      </c>
      <c r="I467" s="1" t="s">
        <v>14</v>
      </c>
      <c r="J467" s="1" t="s">
        <v>15</v>
      </c>
      <c r="K467" s="3" t="s">
        <v>16</v>
      </c>
      <c r="L467" s="5" t="n">
        <v>5134758690</v>
      </c>
      <c r="M467" s="5" t="n">
        <v>5134757243</v>
      </c>
    </row>
    <row r="468" customFormat="false" ht="11.25" hidden="false" customHeight="false" outlineLevel="0" collapsed="false">
      <c r="A468" s="1" t="s">
        <v>933</v>
      </c>
      <c r="B468" s="2" t="s">
        <v>10</v>
      </c>
      <c r="C468" s="1" t="s">
        <v>1046</v>
      </c>
      <c r="D468" s="3" t="s">
        <v>1047</v>
      </c>
      <c r="E468" s="3" t="str">
        <f aca="false">F468&amp;" "&amp;G468</f>
        <v>9275 Montgomery Rd. Ste. 300</v>
      </c>
      <c r="F468" s="3" t="s">
        <v>959</v>
      </c>
      <c r="G468" s="4" t="s">
        <v>960</v>
      </c>
      <c r="H468" s="4" t="str">
        <f aca="false">I468&amp;", "&amp;J468&amp;" "&amp;K468</f>
        <v>Cincinnati, OH 45242</v>
      </c>
      <c r="I468" s="1" t="s">
        <v>14</v>
      </c>
      <c r="J468" s="1" t="s">
        <v>15</v>
      </c>
      <c r="K468" s="3" t="s">
        <v>27</v>
      </c>
      <c r="L468" s="5" t="n">
        <v>5139364550</v>
      </c>
      <c r="M468" s="5" t="n">
        <v>5139364555</v>
      </c>
    </row>
    <row r="469" customFormat="false" ht="11.25" hidden="false" customHeight="false" outlineLevel="0" collapsed="false">
      <c r="A469" s="1" t="s">
        <v>933</v>
      </c>
      <c r="B469" s="2" t="s">
        <v>10</v>
      </c>
      <c r="C469" s="1" t="s">
        <v>1048</v>
      </c>
      <c r="D469" s="3" t="s">
        <v>1041</v>
      </c>
      <c r="E469" s="3" t="str">
        <f aca="false">F469&amp;" "&amp;G469</f>
        <v>7400 Mason-Montgomery Rd. Ste. 201</v>
      </c>
      <c r="F469" s="3" t="s">
        <v>1049</v>
      </c>
      <c r="G469" s="4" t="s">
        <v>829</v>
      </c>
      <c r="H469" s="4" t="str">
        <f aca="false">I469&amp;", "&amp;J469&amp;" "&amp;K469</f>
        <v>Mason, OH 45040</v>
      </c>
      <c r="I469" s="1" t="s">
        <v>324</v>
      </c>
      <c r="J469" s="1" t="s">
        <v>15</v>
      </c>
      <c r="K469" s="3" t="s">
        <v>325</v>
      </c>
      <c r="L469" s="5" t="n">
        <v>5132214848</v>
      </c>
      <c r="M469" s="5" t="n">
        <v>5139565272</v>
      </c>
    </row>
    <row r="470" customFormat="false" ht="11.25" hidden="false" customHeight="false" outlineLevel="0" collapsed="false">
      <c r="A470" s="1" t="s">
        <v>933</v>
      </c>
      <c r="B470" s="2" t="s">
        <v>10</v>
      </c>
      <c r="C470" s="1" t="s">
        <v>1048</v>
      </c>
      <c r="D470" s="3" t="s">
        <v>1041</v>
      </c>
      <c r="E470" s="3" t="str">
        <f aca="false">F470&amp;" "&amp;G470</f>
        <v>10475 Reading Rd. Ste. 411</v>
      </c>
      <c r="F470" s="3" t="s">
        <v>1043</v>
      </c>
      <c r="G470" s="4" t="s">
        <v>1050</v>
      </c>
      <c r="H470" s="4" t="str">
        <f aca="false">I470&amp;", "&amp;J470&amp;" "&amp;K470</f>
        <v>Cincinnati, OH 45241</v>
      </c>
      <c r="I470" s="1" t="s">
        <v>14</v>
      </c>
      <c r="J470" s="1" t="s">
        <v>15</v>
      </c>
      <c r="K470" s="3" t="s">
        <v>397</v>
      </c>
      <c r="L470" s="5" t="n">
        <v>5137330085</v>
      </c>
      <c r="M470" s="5" t="n">
        <v>5139565272</v>
      </c>
    </row>
    <row r="471" customFormat="false" ht="11.25" hidden="false" customHeight="false" outlineLevel="0" collapsed="false">
      <c r="A471" s="1" t="s">
        <v>933</v>
      </c>
      <c r="B471" s="2" t="s">
        <v>10</v>
      </c>
      <c r="C471" s="1" t="s">
        <v>1051</v>
      </c>
      <c r="D471" s="3" t="s">
        <v>1041</v>
      </c>
      <c r="E471" s="3" t="str">
        <f aca="false">F471&amp;" "&amp;G471</f>
        <v>629 Oak St. Ste. 208</v>
      </c>
      <c r="F471" s="3" t="s">
        <v>582</v>
      </c>
      <c r="G471" s="4" t="s">
        <v>1042</v>
      </c>
      <c r="H471" s="4" t="str">
        <f aca="false">I471&amp;", "&amp;J471&amp;" "&amp;K471</f>
        <v>Cincinnati, OH 45206</v>
      </c>
      <c r="I471" s="1" t="s">
        <v>14</v>
      </c>
      <c r="J471" s="1" t="s">
        <v>15</v>
      </c>
      <c r="K471" s="3" t="s">
        <v>573</v>
      </c>
      <c r="L471" s="5" t="n">
        <v>5132214848</v>
      </c>
      <c r="M471" s="5" t="n">
        <v>5138727826</v>
      </c>
    </row>
    <row r="472" customFormat="false" ht="11.25" hidden="false" customHeight="false" outlineLevel="0" collapsed="false">
      <c r="A472" s="1" t="s">
        <v>933</v>
      </c>
      <c r="B472" s="2" t="s">
        <v>10</v>
      </c>
      <c r="C472" s="1" t="s">
        <v>1051</v>
      </c>
      <c r="D472" s="3" t="s">
        <v>1041</v>
      </c>
      <c r="E472" s="3" t="str">
        <f aca="false">F472&amp;" "&amp;G472</f>
        <v>10475 Reading Rd. Ste. 411</v>
      </c>
      <c r="F472" s="3" t="s">
        <v>1043</v>
      </c>
      <c r="G472" s="4" t="s">
        <v>1050</v>
      </c>
      <c r="H472" s="4" t="str">
        <f aca="false">I472&amp;", "&amp;J472&amp;" "&amp;K472</f>
        <v>Cincinnati, OH 45241</v>
      </c>
      <c r="I472" s="1" t="s">
        <v>14</v>
      </c>
      <c r="J472" s="1" t="s">
        <v>15</v>
      </c>
      <c r="K472" s="3" t="s">
        <v>397</v>
      </c>
      <c r="L472" s="5" t="n">
        <v>5137330085</v>
      </c>
      <c r="M472" s="5" t="n">
        <v>5139565272</v>
      </c>
    </row>
    <row r="473" customFormat="false" ht="11.25" hidden="false" customHeight="false" outlineLevel="0" collapsed="false">
      <c r="A473" s="27" t="s">
        <v>933</v>
      </c>
      <c r="B473" s="28" t="s">
        <v>10</v>
      </c>
      <c r="C473" s="27" t="s">
        <v>1052</v>
      </c>
      <c r="D473" s="29" t="s">
        <v>979</v>
      </c>
      <c r="E473" s="3" t="str">
        <f aca="false">F473&amp;" "&amp;G473</f>
        <v>222 Piedmont Ave. Ste. 2200</v>
      </c>
      <c r="F473" s="3" t="s">
        <v>630</v>
      </c>
      <c r="G473" s="4" t="s">
        <v>958</v>
      </c>
      <c r="H473" s="4" t="str">
        <f aca="false">I473&amp;", "&amp;J473&amp;" "&amp;K473</f>
        <v>Cincinnati, OH 45219</v>
      </c>
      <c r="I473" s="1" t="s">
        <v>14</v>
      </c>
      <c r="J473" s="1" t="s">
        <v>15</v>
      </c>
      <c r="K473" s="3" t="s">
        <v>16</v>
      </c>
      <c r="L473" s="5" t="n">
        <v>5134758690</v>
      </c>
      <c r="M473" s="5" t="n">
        <v>5134757243</v>
      </c>
    </row>
    <row r="474" customFormat="false" ht="11.25" hidden="false" customHeight="false" outlineLevel="0" collapsed="false">
      <c r="A474" s="1" t="s">
        <v>933</v>
      </c>
      <c r="B474" s="2" t="s">
        <v>429</v>
      </c>
      <c r="C474" s="1" t="s">
        <v>1053</v>
      </c>
      <c r="D474" s="3" t="s">
        <v>942</v>
      </c>
      <c r="E474" s="3" t="str">
        <f aca="false">F474&amp;" "&amp;G474</f>
        <v>165 N. Murray Hill Rd. </v>
      </c>
      <c r="F474" s="3" t="s">
        <v>671</v>
      </c>
      <c r="H474" s="4" t="str">
        <f aca="false">I474&amp;", "&amp;J474&amp;" "&amp;K474</f>
        <v>Columbus, OH 43228</v>
      </c>
      <c r="I474" s="1" t="s">
        <v>33</v>
      </c>
      <c r="J474" s="1" t="s">
        <v>15</v>
      </c>
      <c r="K474" s="3" t="s">
        <v>57</v>
      </c>
      <c r="L474" s="5" t="n">
        <v>6148786182</v>
      </c>
      <c r="M474" s="5" t="n">
        <v>6148781922</v>
      </c>
    </row>
    <row r="475" customFormat="false" ht="11.25" hidden="false" customHeight="false" outlineLevel="0" collapsed="false">
      <c r="A475" s="27" t="s">
        <v>933</v>
      </c>
      <c r="B475" s="28" t="s">
        <v>10</v>
      </c>
      <c r="C475" s="27" t="s">
        <v>1054</v>
      </c>
      <c r="D475" s="29" t="s">
        <v>951</v>
      </c>
      <c r="E475" s="3" t="str">
        <f aca="false">F475&amp;" "&amp;G475</f>
        <v>2450 Kipling Rd. Ste. G08</v>
      </c>
      <c r="F475" s="3" t="s">
        <v>1055</v>
      </c>
      <c r="G475" s="4" t="s">
        <v>1028</v>
      </c>
      <c r="H475" s="4" t="str">
        <f aca="false">I475&amp;", "&amp;J475&amp;" "&amp;K475</f>
        <v>Cincinnati, OH 45239</v>
      </c>
      <c r="I475" s="1" t="s">
        <v>14</v>
      </c>
      <c r="J475" s="1" t="s">
        <v>15</v>
      </c>
      <c r="K475" s="3" t="s">
        <v>191</v>
      </c>
      <c r="L475" s="5" t="n">
        <v>5132215500</v>
      </c>
      <c r="M475" s="5" t="n">
        <v>5132211962</v>
      </c>
    </row>
    <row r="476" customFormat="false" ht="11.25" hidden="false" customHeight="false" outlineLevel="0" collapsed="false">
      <c r="A476" s="1" t="s">
        <v>933</v>
      </c>
      <c r="B476" s="2" t="s">
        <v>10</v>
      </c>
      <c r="C476" s="1" t="s">
        <v>1056</v>
      </c>
      <c r="D476" s="3" t="s">
        <v>973</v>
      </c>
      <c r="E476" s="3" t="str">
        <f aca="false">F476&amp;" "&amp;G476</f>
        <v>8044 Montgomery Rd. Ste. 100</v>
      </c>
      <c r="F476" s="3" t="s">
        <v>787</v>
      </c>
      <c r="G476" s="4" t="s">
        <v>300</v>
      </c>
      <c r="H476" s="4" t="str">
        <f aca="false">I476&amp;", "&amp;J476&amp;" "&amp;K476</f>
        <v>Cincinnati, OH 45236</v>
      </c>
      <c r="I476" s="1" t="s">
        <v>14</v>
      </c>
      <c r="J476" s="1" t="s">
        <v>15</v>
      </c>
      <c r="K476" s="3" t="s">
        <v>579</v>
      </c>
      <c r="L476" s="5" t="n">
        <v>5139853700</v>
      </c>
    </row>
    <row r="477" customFormat="false" ht="11.25" hidden="false" customHeight="false" outlineLevel="0" collapsed="false">
      <c r="A477" s="1" t="s">
        <v>933</v>
      </c>
      <c r="B477" s="2" t="s">
        <v>10</v>
      </c>
      <c r="C477" s="1" t="s">
        <v>1057</v>
      </c>
      <c r="D477" s="3" t="s">
        <v>973</v>
      </c>
      <c r="E477" s="3" t="str">
        <f aca="false">F477&amp;" "&amp;G477</f>
        <v>8044 Montogmery Rd. Ste. 100</v>
      </c>
      <c r="F477" s="3" t="s">
        <v>1058</v>
      </c>
      <c r="G477" s="4" t="s">
        <v>300</v>
      </c>
      <c r="H477" s="4" t="str">
        <f aca="false">I477&amp;", "&amp;J477&amp;" "&amp;K477</f>
        <v>Cincinnati, OH 45236</v>
      </c>
      <c r="I477" s="1" t="s">
        <v>14</v>
      </c>
      <c r="J477" s="1" t="s">
        <v>15</v>
      </c>
      <c r="K477" s="3" t="s">
        <v>579</v>
      </c>
      <c r="L477" s="5" t="n">
        <v>5139853700</v>
      </c>
      <c r="M477" s="5" t="n">
        <v>5139853706</v>
      </c>
    </row>
    <row r="478" customFormat="false" ht="11.25" hidden="false" customHeight="false" outlineLevel="0" collapsed="false">
      <c r="A478" s="27" t="s">
        <v>933</v>
      </c>
      <c r="B478" s="28" t="s">
        <v>10</v>
      </c>
      <c r="C478" s="27" t="s">
        <v>1059</v>
      </c>
      <c r="D478" s="29" t="s">
        <v>983</v>
      </c>
      <c r="E478" s="3" t="str">
        <f aca="false">F478&amp;" "&amp;G478</f>
        <v>5 Sycamore Creek Dr. </v>
      </c>
      <c r="F478" s="3" t="s">
        <v>546</v>
      </c>
      <c r="H478" s="4" t="str">
        <f aca="false">I478&amp;", "&amp;J478&amp;" "&amp;K478</f>
        <v>Springboro, OH 45066</v>
      </c>
      <c r="I478" s="1" t="s">
        <v>547</v>
      </c>
      <c r="J478" s="1" t="s">
        <v>15</v>
      </c>
      <c r="K478" s="3" t="s">
        <v>548</v>
      </c>
      <c r="L478" s="5" t="n">
        <v>5134247711</v>
      </c>
      <c r="M478" s="5" t="n">
        <v>5134243599</v>
      </c>
    </row>
    <row r="479" customFormat="false" ht="11.25" hidden="false" customHeight="false" outlineLevel="0" collapsed="false">
      <c r="A479" s="27" t="s">
        <v>1060</v>
      </c>
      <c r="B479" s="28" t="s">
        <v>10</v>
      </c>
      <c r="C479" s="27" t="s">
        <v>1061</v>
      </c>
      <c r="D479" s="29" t="s">
        <v>1062</v>
      </c>
      <c r="E479" s="3" t="str">
        <f aca="false">F479&amp;" "&amp;G479</f>
        <v>8400 Montgomery Rd. Ste. 100</v>
      </c>
      <c r="F479" s="3" t="s">
        <v>1063</v>
      </c>
      <c r="G479" s="4" t="s">
        <v>300</v>
      </c>
      <c r="H479" s="4" t="str">
        <f aca="false">I479&amp;", "&amp;J479&amp;" "&amp;K479</f>
        <v>Cincinnati, OH 45236</v>
      </c>
      <c r="I479" s="1" t="s">
        <v>14</v>
      </c>
      <c r="J479" s="1" t="s">
        <v>15</v>
      </c>
      <c r="K479" s="3" t="s">
        <v>579</v>
      </c>
      <c r="L479" s="5" t="n">
        <v>5138910800</v>
      </c>
      <c r="M479" s="5" t="n">
        <v>5138916974</v>
      </c>
    </row>
    <row r="480" customFormat="false" ht="11.25" hidden="false" customHeight="false" outlineLevel="0" collapsed="false">
      <c r="A480" s="1" t="s">
        <v>1060</v>
      </c>
      <c r="B480" s="2" t="s">
        <v>10</v>
      </c>
      <c r="C480" s="1" t="s">
        <v>1061</v>
      </c>
      <c r="D480" s="3" t="s">
        <v>973</v>
      </c>
      <c r="E480" s="3" t="str">
        <f aca="false">F480&amp;" "&amp;G480</f>
        <v>7450 Mason Montgomery Rd. Ste. 104</v>
      </c>
      <c r="F480" s="3" t="s">
        <v>1064</v>
      </c>
      <c r="G480" s="4" t="s">
        <v>26</v>
      </c>
      <c r="H480" s="4" t="str">
        <f aca="false">I480&amp;", "&amp;J480&amp;" "&amp;K480</f>
        <v>Mason, OH 45040</v>
      </c>
      <c r="I480" s="1" t="s">
        <v>324</v>
      </c>
      <c r="J480" s="1" t="s">
        <v>15</v>
      </c>
      <c r="K480" s="3" t="s">
        <v>325</v>
      </c>
      <c r="L480" s="5" t="n">
        <v>5139853700</v>
      </c>
      <c r="M480" s="5" t="n">
        <v>5139853706</v>
      </c>
    </row>
    <row r="481" customFormat="false" ht="11.25" hidden="false" customHeight="false" outlineLevel="0" collapsed="false">
      <c r="A481" s="1" t="s">
        <v>1060</v>
      </c>
      <c r="B481" s="2" t="s">
        <v>10</v>
      </c>
      <c r="C481" s="1" t="s">
        <v>1065</v>
      </c>
      <c r="D481" s="3" t="s">
        <v>1066</v>
      </c>
      <c r="E481" s="3" t="str">
        <f aca="false">F481&amp;" "&amp;G481</f>
        <v>330 Straight St. Ste. 310</v>
      </c>
      <c r="F481" s="3" t="s">
        <v>828</v>
      </c>
      <c r="G481" s="4" t="s">
        <v>1020</v>
      </c>
      <c r="H481" s="4" t="str">
        <f aca="false">I481&amp;", "&amp;J481&amp;" "&amp;K481</f>
        <v>Cincinnati, OH 45219</v>
      </c>
      <c r="I481" s="1" t="s">
        <v>14</v>
      </c>
      <c r="J481" s="1" t="s">
        <v>15</v>
      </c>
      <c r="K481" s="3" t="s">
        <v>16</v>
      </c>
      <c r="L481" s="5" t="n">
        <v>5132218333</v>
      </c>
      <c r="M481" s="5" t="n">
        <v>5132213987</v>
      </c>
    </row>
    <row r="482" customFormat="false" ht="11.25" hidden="false" customHeight="false" outlineLevel="0" collapsed="false">
      <c r="A482" s="1" t="s">
        <v>1060</v>
      </c>
      <c r="B482" s="2" t="s">
        <v>10</v>
      </c>
      <c r="C482" s="1" t="s">
        <v>1065</v>
      </c>
      <c r="D482" s="3" t="s">
        <v>1066</v>
      </c>
      <c r="E482" s="3" t="str">
        <f aca="false">F482&amp;" "&amp;G482</f>
        <v>3330 Erie Ave. </v>
      </c>
      <c r="F482" s="3" t="s">
        <v>575</v>
      </c>
      <c r="H482" s="4" t="str">
        <f aca="false">I482&amp;", "&amp;J482&amp;" "&amp;K482</f>
        <v>Cincinnati, OH 45208</v>
      </c>
      <c r="I482" s="1" t="s">
        <v>14</v>
      </c>
      <c r="J482" s="1" t="s">
        <v>15</v>
      </c>
      <c r="K482" s="3" t="s">
        <v>228</v>
      </c>
      <c r="L482" s="5" t="n">
        <v>5133213776</v>
      </c>
      <c r="M482" s="5" t="n">
        <v>5132213987</v>
      </c>
    </row>
    <row r="483" customFormat="false" ht="11.25" hidden="false" customHeight="false" outlineLevel="0" collapsed="false">
      <c r="A483" s="1" t="s">
        <v>1060</v>
      </c>
      <c r="B483" s="2" t="s">
        <v>10</v>
      </c>
      <c r="C483" s="1" t="s">
        <v>1052</v>
      </c>
      <c r="D483" s="3" t="s">
        <v>1067</v>
      </c>
      <c r="E483" s="3" t="str">
        <f aca="false">F483&amp;" "&amp;G483</f>
        <v>10700 Montgomery Rd. Ste. 150</v>
      </c>
      <c r="F483" s="3" t="s">
        <v>858</v>
      </c>
      <c r="G483" s="4" t="s">
        <v>901</v>
      </c>
      <c r="H483" s="4" t="str">
        <f aca="false">I483&amp;", "&amp;J483&amp;" "&amp;K483</f>
        <v>Cincinnati, OH 45242</v>
      </c>
      <c r="I483" s="1" t="s">
        <v>14</v>
      </c>
      <c r="J483" s="1" t="s">
        <v>15</v>
      </c>
      <c r="K483" s="3" t="s">
        <v>27</v>
      </c>
      <c r="L483" s="5" t="n">
        <v>5139614263</v>
      </c>
      <c r="M483" s="5" t="n">
        <v>5139611503</v>
      </c>
    </row>
    <row r="484" customFormat="false" ht="11.25" hidden="false" customHeight="false" outlineLevel="0" collapsed="false">
      <c r="A484" s="1" t="s">
        <v>1060</v>
      </c>
      <c r="B484" s="2" t="s">
        <v>10</v>
      </c>
      <c r="C484" s="1" t="s">
        <v>1068</v>
      </c>
      <c r="D484" s="3" t="s">
        <v>951</v>
      </c>
      <c r="E484" s="3" t="str">
        <f aca="false">F484&amp;" "&amp;G484</f>
        <v>4760 E. Galbraith Rd. Ste. 109</v>
      </c>
      <c r="F484" s="3" t="s">
        <v>954</v>
      </c>
      <c r="G484" s="4" t="s">
        <v>955</v>
      </c>
      <c r="H484" s="4" t="str">
        <f aca="false">I484&amp;", "&amp;J484&amp;" "&amp;K484</f>
        <v>Cincinnati, OH 45236</v>
      </c>
      <c r="I484" s="1" t="s">
        <v>14</v>
      </c>
      <c r="J484" s="1" t="s">
        <v>15</v>
      </c>
      <c r="K484" s="3" t="s">
        <v>579</v>
      </c>
      <c r="L484" s="5" t="n">
        <v>5132215500</v>
      </c>
      <c r="M484" s="5" t="n">
        <v>5132211962</v>
      </c>
    </row>
    <row r="485" customFormat="false" ht="11.25" hidden="false" customHeight="false" outlineLevel="0" collapsed="false">
      <c r="A485" s="1" t="s">
        <v>1069</v>
      </c>
      <c r="B485" s="2" t="s">
        <v>10</v>
      </c>
      <c r="C485" s="1" t="s">
        <v>1070</v>
      </c>
      <c r="D485" s="3" t="s">
        <v>991</v>
      </c>
      <c r="E485" s="3" t="str">
        <f aca="false">F485&amp;" "&amp;G485</f>
        <v>12115 Sheraton Ln. </v>
      </c>
      <c r="F485" s="3" t="s">
        <v>625</v>
      </c>
      <c r="H485" s="4" t="str">
        <f aca="false">I485&amp;", "&amp;J485&amp;" "&amp;K485</f>
        <v>Cincinnati, OH 45246</v>
      </c>
      <c r="I485" s="1" t="s">
        <v>14</v>
      </c>
      <c r="J485" s="1" t="s">
        <v>15</v>
      </c>
      <c r="K485" s="3" t="s">
        <v>307</v>
      </c>
      <c r="L485" s="5" t="n">
        <v>5133467292</v>
      </c>
      <c r="M485" s="5" t="n">
        <v>5133467297</v>
      </c>
    </row>
    <row r="486" customFormat="false" ht="11.25" hidden="false" customHeight="false" outlineLevel="0" collapsed="false">
      <c r="A486" s="27" t="s">
        <v>1069</v>
      </c>
      <c r="B486" s="28" t="s">
        <v>10</v>
      </c>
      <c r="C486" s="27" t="s">
        <v>1070</v>
      </c>
      <c r="D486" s="29" t="s">
        <v>991</v>
      </c>
      <c r="E486" s="3" t="str">
        <f aca="false">F486&amp;" "&amp;G486</f>
        <v>311 Straight St. </v>
      </c>
      <c r="F486" s="3" t="s">
        <v>965</v>
      </c>
      <c r="H486" s="4" t="str">
        <f aca="false">I486&amp;", "&amp;J486&amp;" "&amp;K486</f>
        <v>Cincinnati, OH 45219</v>
      </c>
      <c r="I486" s="1" t="s">
        <v>14</v>
      </c>
      <c r="J486" s="1" t="s">
        <v>15</v>
      </c>
      <c r="K486" s="3" t="s">
        <v>16</v>
      </c>
      <c r="L486" s="5" t="n">
        <v>5135592810</v>
      </c>
      <c r="M486" s="5" t="n">
        <v>5134755262</v>
      </c>
    </row>
    <row r="487" customFormat="false" ht="11.25" hidden="false" customHeight="false" outlineLevel="0" collapsed="false">
      <c r="A487" s="1" t="s">
        <v>1069</v>
      </c>
      <c r="B487" s="2" t="s">
        <v>10</v>
      </c>
      <c r="C487" s="1" t="s">
        <v>1070</v>
      </c>
      <c r="D487" s="3" t="s">
        <v>991</v>
      </c>
      <c r="E487" s="3" t="str">
        <f aca="false">F487&amp;" "&amp;G487</f>
        <v>9311 Mason Montgomery Rd. </v>
      </c>
      <c r="F487" s="3" t="s">
        <v>1071</v>
      </c>
      <c r="H487" s="4" t="str">
        <f aca="false">I487&amp;", "&amp;J487&amp;" "&amp;K487</f>
        <v>Mason, OH 45040</v>
      </c>
      <c r="I487" s="1" t="s">
        <v>324</v>
      </c>
      <c r="J487" s="1" t="s">
        <v>15</v>
      </c>
      <c r="K487" s="3" t="s">
        <v>325</v>
      </c>
      <c r="L487" s="5" t="n">
        <v>5135730006</v>
      </c>
      <c r="M487" s="5" t="n">
        <v>5133467299</v>
      </c>
    </row>
    <row r="488" customFormat="false" ht="11.25" hidden="false" customHeight="false" outlineLevel="0" collapsed="false">
      <c r="A488" s="1" t="s">
        <v>1069</v>
      </c>
      <c r="B488" s="2" t="s">
        <v>10</v>
      </c>
      <c r="C488" s="1" t="s">
        <v>1070</v>
      </c>
      <c r="D488" s="3" t="s">
        <v>991</v>
      </c>
      <c r="E488" s="3" t="str">
        <f aca="false">F488&amp;" "&amp;G488</f>
        <v>10663 Montgomery Rd. </v>
      </c>
      <c r="F488" s="3" t="s">
        <v>936</v>
      </c>
      <c r="H488" s="4" t="str">
        <f aca="false">I488&amp;", "&amp;J488&amp;" "&amp;K488</f>
        <v>Cincinnati, OH 45242</v>
      </c>
      <c r="I488" s="1" t="s">
        <v>14</v>
      </c>
      <c r="J488" s="1" t="s">
        <v>15</v>
      </c>
      <c r="K488" s="3" t="s">
        <v>27</v>
      </c>
      <c r="L488" s="5" t="n">
        <v>5138913200</v>
      </c>
      <c r="M488" s="5" t="n">
        <v>5138913239</v>
      </c>
    </row>
    <row r="489" customFormat="false" ht="11.25" hidden="false" customHeight="false" outlineLevel="0" collapsed="false">
      <c r="A489" s="1" t="s">
        <v>1069</v>
      </c>
      <c r="B489" s="2" t="s">
        <v>10</v>
      </c>
      <c r="C489" s="1" t="s">
        <v>1072</v>
      </c>
      <c r="D489" s="3" t="s">
        <v>991</v>
      </c>
      <c r="E489" s="3" t="str">
        <f aca="false">F489&amp;" "&amp;G489</f>
        <v>12115 Sheraton Ln. </v>
      </c>
      <c r="F489" s="3" t="s">
        <v>625</v>
      </c>
      <c r="H489" s="4" t="str">
        <f aca="false">I489&amp;", "&amp;J489&amp;" "&amp;K489</f>
        <v>Cincinnati, OH 45246</v>
      </c>
      <c r="I489" s="1" t="s">
        <v>14</v>
      </c>
      <c r="J489" s="1" t="s">
        <v>15</v>
      </c>
      <c r="K489" s="3" t="s">
        <v>307</v>
      </c>
      <c r="L489" s="5" t="n">
        <v>5133467292</v>
      </c>
      <c r="M489" s="5" t="n">
        <v>5133467297</v>
      </c>
    </row>
    <row r="490" customFormat="false" ht="11.25" hidden="false" customHeight="false" outlineLevel="0" collapsed="false">
      <c r="A490" s="1" t="s">
        <v>1069</v>
      </c>
      <c r="B490" s="2" t="s">
        <v>10</v>
      </c>
      <c r="C490" s="1" t="s">
        <v>1072</v>
      </c>
      <c r="D490" s="3" t="s">
        <v>991</v>
      </c>
      <c r="E490" s="3" t="str">
        <f aca="false">F490&amp;" "&amp;G490</f>
        <v>311 Straight St. </v>
      </c>
      <c r="F490" s="3" t="s">
        <v>965</v>
      </c>
      <c r="H490" s="4" t="str">
        <f aca="false">I490&amp;", "&amp;J490&amp;" "&amp;K490</f>
        <v>Cincinnati, OH 45219</v>
      </c>
      <c r="I490" s="1" t="s">
        <v>14</v>
      </c>
      <c r="J490" s="1" t="s">
        <v>15</v>
      </c>
      <c r="K490" s="3" t="s">
        <v>16</v>
      </c>
      <c r="L490" s="5" t="n">
        <v>5135592810</v>
      </c>
      <c r="M490" s="5" t="n">
        <v>5134755262</v>
      </c>
    </row>
    <row r="491" customFormat="false" ht="11.25" hidden="false" customHeight="false" outlineLevel="0" collapsed="false">
      <c r="A491" s="1" t="s">
        <v>1069</v>
      </c>
      <c r="B491" s="2" t="s">
        <v>10</v>
      </c>
      <c r="C491" s="1" t="s">
        <v>1072</v>
      </c>
      <c r="D491" s="3" t="s">
        <v>991</v>
      </c>
      <c r="E491" s="3" t="str">
        <f aca="false">F491&amp;" "&amp;G491</f>
        <v>9311 Mason Montgomery Rd. </v>
      </c>
      <c r="F491" s="3" t="s">
        <v>1071</v>
      </c>
      <c r="H491" s="4" t="str">
        <f aca="false">I491&amp;", "&amp;J491&amp;" "&amp;K491</f>
        <v>Mason, OH 45040</v>
      </c>
      <c r="I491" s="1" t="s">
        <v>324</v>
      </c>
      <c r="J491" s="1" t="s">
        <v>15</v>
      </c>
      <c r="K491" s="3" t="s">
        <v>325</v>
      </c>
      <c r="L491" s="5" t="n">
        <v>5135730006</v>
      </c>
      <c r="M491" s="5" t="n">
        <v>5133467299</v>
      </c>
    </row>
    <row r="492" customFormat="false" ht="11.25" hidden="false" customHeight="false" outlineLevel="0" collapsed="false">
      <c r="A492" s="1" t="s">
        <v>1069</v>
      </c>
      <c r="B492" s="2" t="s">
        <v>10</v>
      </c>
      <c r="C492" s="1" t="s">
        <v>1072</v>
      </c>
      <c r="D492" s="3" t="s">
        <v>991</v>
      </c>
      <c r="E492" s="3" t="str">
        <f aca="false">F492&amp;" "&amp;G492</f>
        <v>10663 Montgomery Rd. </v>
      </c>
      <c r="F492" s="3" t="s">
        <v>936</v>
      </c>
      <c r="H492" s="4" t="str">
        <f aca="false">I492&amp;", "&amp;J492&amp;" "&amp;K492</f>
        <v>Cincinnati, OH 45242</v>
      </c>
      <c r="I492" s="1" t="s">
        <v>14</v>
      </c>
      <c r="J492" s="1" t="s">
        <v>15</v>
      </c>
      <c r="K492" s="3" t="s">
        <v>27</v>
      </c>
      <c r="L492" s="5" t="n">
        <v>5138913200</v>
      </c>
      <c r="M492" s="5" t="n">
        <v>5137923239</v>
      </c>
    </row>
    <row r="493" customFormat="false" ht="11.25" hidden="false" customHeight="false" outlineLevel="0" collapsed="false">
      <c r="A493" s="1" t="s">
        <v>1073</v>
      </c>
      <c r="B493" s="2" t="s">
        <v>10</v>
      </c>
      <c r="C493" s="1" t="s">
        <v>1074</v>
      </c>
      <c r="E493" s="3" t="str">
        <f aca="false">F493&amp;" "&amp;G493</f>
        <v>6200 Pfeiffer Rd. </v>
      </c>
      <c r="F493" s="3" t="s">
        <v>1075</v>
      </c>
      <c r="H493" s="4" t="str">
        <f aca="false">I493&amp;", "&amp;J493&amp;" "&amp;K493</f>
        <v>Cincinnati, OH 45242</v>
      </c>
      <c r="I493" s="1" t="s">
        <v>14</v>
      </c>
      <c r="J493" s="1" t="s">
        <v>15</v>
      </c>
      <c r="K493" s="3" t="s">
        <v>27</v>
      </c>
      <c r="L493" s="5" t="n">
        <v>5134758640</v>
      </c>
    </row>
    <row r="494" customFormat="false" ht="11.25" hidden="false" customHeight="false" outlineLevel="0" collapsed="false">
      <c r="A494" s="1" t="s">
        <v>1073</v>
      </c>
      <c r="B494" s="2" t="s">
        <v>10</v>
      </c>
      <c r="C494" s="1" t="s">
        <v>1074</v>
      </c>
      <c r="D494" s="3" t="s">
        <v>1076</v>
      </c>
      <c r="E494" s="3" t="str">
        <f aca="false">F494&amp;" "&amp;G494</f>
        <v>151 W. Galbraith Rd. </v>
      </c>
      <c r="F494" s="3" t="s">
        <v>1077</v>
      </c>
      <c r="H494" s="4" t="str">
        <f aca="false">I494&amp;", "&amp;J494&amp;" "&amp;K494</f>
        <v>Cincinnati, OH 45216</v>
      </c>
      <c r="I494" s="1" t="s">
        <v>14</v>
      </c>
      <c r="J494" s="1" t="s">
        <v>15</v>
      </c>
      <c r="K494" s="3" t="s">
        <v>93</v>
      </c>
      <c r="L494" s="5" t="n">
        <v>9379482707</v>
      </c>
    </row>
    <row r="495" customFormat="false" ht="11.25" hidden="false" customHeight="false" outlineLevel="0" collapsed="false">
      <c r="A495" s="1" t="s">
        <v>1073</v>
      </c>
      <c r="B495" s="2" t="s">
        <v>10</v>
      </c>
      <c r="C495" s="1" t="s">
        <v>1078</v>
      </c>
      <c r="D495" s="3" t="s">
        <v>1076</v>
      </c>
      <c r="E495" s="3" t="str">
        <f aca="false">F495&amp;" "&amp;G495</f>
        <v>222 Piedmont Ave. Ste. 3400</v>
      </c>
      <c r="F495" s="3" t="s">
        <v>630</v>
      </c>
      <c r="G495" s="4" t="s">
        <v>689</v>
      </c>
      <c r="H495" s="4" t="str">
        <f aca="false">I495&amp;", "&amp;J495&amp;" "&amp;K495</f>
        <v>Cincinnati, OH 45267</v>
      </c>
      <c r="I495" s="1" t="s">
        <v>14</v>
      </c>
      <c r="J495" s="1" t="s">
        <v>15</v>
      </c>
      <c r="K495" s="3" t="s">
        <v>665</v>
      </c>
      <c r="L495" s="5" t="n">
        <v>5134758640</v>
      </c>
    </row>
    <row r="496" customFormat="false" ht="11.25" hidden="false" customHeight="false" outlineLevel="0" collapsed="false">
      <c r="A496" s="1" t="s">
        <v>1073</v>
      </c>
      <c r="B496" s="2" t="s">
        <v>10</v>
      </c>
      <c r="C496" s="1" t="s">
        <v>1078</v>
      </c>
      <c r="D496" s="3" t="s">
        <v>1076</v>
      </c>
      <c r="E496" s="3" t="str">
        <f aca="false">F496&amp;" "&amp;G496</f>
        <v>151 W. Galbraith Rd. </v>
      </c>
      <c r="F496" s="3" t="s">
        <v>1077</v>
      </c>
      <c r="H496" s="4" t="str">
        <f aca="false">I496&amp;", "&amp;J496&amp;" "&amp;K496</f>
        <v>Cincinnati, OH 45216</v>
      </c>
      <c r="I496" s="1" t="s">
        <v>14</v>
      </c>
      <c r="J496" s="1" t="s">
        <v>15</v>
      </c>
      <c r="K496" s="3" t="s">
        <v>93</v>
      </c>
      <c r="L496" s="5" t="n">
        <v>5139482707</v>
      </c>
      <c r="M496" s="5" t="n">
        <v>5139482698</v>
      </c>
    </row>
    <row r="497" customFormat="false" ht="11.25" hidden="false" customHeight="false" outlineLevel="0" collapsed="false">
      <c r="A497" s="1" t="s">
        <v>1073</v>
      </c>
      <c r="B497" s="2" t="s">
        <v>10</v>
      </c>
      <c r="C497" s="1" t="s">
        <v>1079</v>
      </c>
      <c r="D497" s="3" t="s">
        <v>1080</v>
      </c>
      <c r="E497" s="3" t="str">
        <f aca="false">F497&amp;" "&amp;G497</f>
        <v>8000 Five Mile Rd. Ste. 340</v>
      </c>
      <c r="F497" s="3" t="s">
        <v>624</v>
      </c>
      <c r="G497" s="4" t="s">
        <v>1081</v>
      </c>
      <c r="H497" s="4" t="str">
        <f aca="false">I497&amp;", "&amp;J497&amp;" "&amp;K497</f>
        <v>Cincinnati, OH 45230</v>
      </c>
      <c r="I497" s="1" t="s">
        <v>14</v>
      </c>
      <c r="J497" s="1" t="s">
        <v>15</v>
      </c>
      <c r="K497" s="3" t="s">
        <v>598</v>
      </c>
      <c r="L497" s="5" t="n">
        <v>5132328800</v>
      </c>
    </row>
    <row r="498" customFormat="false" ht="11.25" hidden="false" customHeight="false" outlineLevel="0" collapsed="false">
      <c r="A498" s="27" t="s">
        <v>1073</v>
      </c>
      <c r="B498" s="28" t="s">
        <v>10</v>
      </c>
      <c r="C498" s="27" t="s">
        <v>1079</v>
      </c>
      <c r="D498" s="29" t="s">
        <v>1080</v>
      </c>
      <c r="E498" s="3" t="str">
        <f aca="false">F498&amp;" "&amp;G498</f>
        <v>2450 Kipling Rd. Ste. 203</v>
      </c>
      <c r="F498" s="3" t="s">
        <v>1055</v>
      </c>
      <c r="G498" s="4" t="s">
        <v>988</v>
      </c>
      <c r="H498" s="4" t="str">
        <f aca="false">I498&amp;", "&amp;J498&amp;" "&amp;K498</f>
        <v>Cincinnati, OH 45239</v>
      </c>
      <c r="I498" s="1" t="s">
        <v>14</v>
      </c>
      <c r="J498" s="1" t="s">
        <v>15</v>
      </c>
      <c r="K498" s="3" t="s">
        <v>191</v>
      </c>
      <c r="L498" s="5" t="n">
        <v>5138535036</v>
      </c>
    </row>
    <row r="499" customFormat="false" ht="11.25" hidden="false" customHeight="false" outlineLevel="0" collapsed="false">
      <c r="A499" s="1" t="s">
        <v>1082</v>
      </c>
      <c r="B499" s="2" t="s">
        <v>10</v>
      </c>
      <c r="C499" s="1" t="s">
        <v>1083</v>
      </c>
      <c r="E499" s="3" t="str">
        <f aca="false">F499&amp;" "&amp;G499</f>
        <v>497 E. Town St. </v>
      </c>
      <c r="F499" s="3" t="s">
        <v>1084</v>
      </c>
      <c r="H499" s="4" t="str">
        <f aca="false">I499&amp;", "&amp;J499&amp;" "&amp;K499</f>
        <v>Columbus, OH 43215</v>
      </c>
      <c r="I499" s="1" t="s">
        <v>33</v>
      </c>
      <c r="J499" s="1" t="s">
        <v>15</v>
      </c>
      <c r="K499" s="3" t="s">
        <v>222</v>
      </c>
      <c r="L499" s="5" t="n">
        <v>6142223300</v>
      </c>
    </row>
    <row r="500" customFormat="false" ht="11.25" hidden="false" customHeight="false" outlineLevel="0" collapsed="false">
      <c r="A500" s="1" t="s">
        <v>1082</v>
      </c>
      <c r="B500" s="2" t="s">
        <v>10</v>
      </c>
      <c r="C500" s="1" t="s">
        <v>1083</v>
      </c>
      <c r="E500" s="3" t="str">
        <f aca="false">F500&amp;" "&amp;G500</f>
        <v>340 E. Town St. Ste. 8-700</v>
      </c>
      <c r="F500" s="3" t="s">
        <v>658</v>
      </c>
      <c r="G500" s="4" t="s">
        <v>1085</v>
      </c>
      <c r="H500" s="4" t="str">
        <f aca="false">I500&amp;", "&amp;J500&amp;" "&amp;K500</f>
        <v>Columbus, OH 43215</v>
      </c>
      <c r="I500" s="1" t="s">
        <v>33</v>
      </c>
      <c r="J500" s="1" t="s">
        <v>15</v>
      </c>
      <c r="K500" s="3" t="s">
        <v>222</v>
      </c>
      <c r="L500" s="5" t="n">
        <v>6144613397</v>
      </c>
      <c r="M500" s="5" t="n">
        <v>6146416478</v>
      </c>
    </row>
    <row r="501" customFormat="false" ht="11.25" hidden="false" customHeight="false" outlineLevel="0" collapsed="false">
      <c r="A501" s="1" t="s">
        <v>1086</v>
      </c>
      <c r="B501" s="2" t="s">
        <v>10</v>
      </c>
      <c r="C501" s="1" t="s">
        <v>1087</v>
      </c>
      <c r="D501" s="3" t="s">
        <v>1088</v>
      </c>
      <c r="E501" s="3" t="str">
        <f aca="false">F501&amp;" "&amp;G501</f>
        <v>10475 Reading Rd. </v>
      </c>
      <c r="F501" s="3" t="s">
        <v>1043</v>
      </c>
      <c r="H501" s="4" t="str">
        <f aca="false">I501&amp;", "&amp;J501&amp;" "&amp;K501</f>
        <v>Cincinnati, OH 45241</v>
      </c>
      <c r="I501" s="1" t="s">
        <v>14</v>
      </c>
      <c r="J501" s="1" t="s">
        <v>15</v>
      </c>
      <c r="K501" s="3" t="s">
        <v>397</v>
      </c>
      <c r="L501" s="5" t="n">
        <v>5135543800</v>
      </c>
    </row>
    <row r="502" customFormat="false" ht="11.25" hidden="false" customHeight="false" outlineLevel="0" collapsed="false">
      <c r="A502" s="27" t="s">
        <v>1086</v>
      </c>
      <c r="B502" s="28" t="s">
        <v>10</v>
      </c>
      <c r="C502" s="27" t="s">
        <v>1087</v>
      </c>
      <c r="D502" s="29" t="s">
        <v>1088</v>
      </c>
      <c r="E502" s="3" t="str">
        <f aca="false">F502&amp;" "&amp;G502</f>
        <v>151 W. Galbraith Rd. </v>
      </c>
      <c r="F502" s="3" t="s">
        <v>1077</v>
      </c>
      <c r="H502" s="4" t="str">
        <f aca="false">I502&amp;", "&amp;J502&amp;" "&amp;K502</f>
        <v>Cincinnati, OH 45216</v>
      </c>
      <c r="I502" s="1" t="s">
        <v>14</v>
      </c>
      <c r="J502" s="1" t="s">
        <v>15</v>
      </c>
      <c r="K502" s="3" t="s">
        <v>93</v>
      </c>
      <c r="L502" s="5" t="n">
        <v>5139482707</v>
      </c>
      <c r="M502" s="5" t="n">
        <v>5139482698</v>
      </c>
    </row>
    <row r="503" customFormat="false" ht="11.25" hidden="false" customHeight="false" outlineLevel="0" collapsed="false">
      <c r="A503" s="27" t="s">
        <v>1086</v>
      </c>
      <c r="B503" s="28" t="s">
        <v>10</v>
      </c>
      <c r="C503" s="27" t="s">
        <v>1089</v>
      </c>
      <c r="D503" s="29" t="s">
        <v>1088</v>
      </c>
      <c r="E503" s="3" t="str">
        <f aca="false">F503&amp;" "&amp;G503</f>
        <v>222 Piedmont Ave. Ste. 3400</v>
      </c>
      <c r="F503" s="3" t="s">
        <v>630</v>
      </c>
      <c r="G503" s="4" t="s">
        <v>689</v>
      </c>
      <c r="H503" s="4" t="str">
        <f aca="false">I503&amp;", "&amp;J503&amp;" "&amp;K503</f>
        <v>Cincinnati, OH 45219</v>
      </c>
      <c r="I503" s="1" t="s">
        <v>14</v>
      </c>
      <c r="J503" s="1" t="s">
        <v>15</v>
      </c>
      <c r="K503" s="3" t="s">
        <v>16</v>
      </c>
      <c r="L503" s="5" t="n">
        <v>5134758640</v>
      </c>
      <c r="M503" s="5" t="n">
        <v>5134757396</v>
      </c>
    </row>
    <row r="504" customFormat="false" ht="11.25" hidden="false" customHeight="false" outlineLevel="0" collapsed="false">
      <c r="A504" s="1" t="s">
        <v>1086</v>
      </c>
      <c r="B504" s="2" t="s">
        <v>10</v>
      </c>
      <c r="C504" s="1" t="s">
        <v>1089</v>
      </c>
      <c r="D504" s="3" t="s">
        <v>1088</v>
      </c>
      <c r="E504" s="3" t="str">
        <f aca="false">F504&amp;" "&amp;G504</f>
        <v>231 Bethesda Ave. </v>
      </c>
      <c r="F504" s="3" t="s">
        <v>1090</v>
      </c>
      <c r="H504" s="4" t="str">
        <f aca="false">I504&amp;", "&amp;J504&amp;" "&amp;K504</f>
        <v>Cincinnati, OH 45216</v>
      </c>
      <c r="I504" s="1" t="s">
        <v>14</v>
      </c>
      <c r="J504" s="1" t="s">
        <v>15</v>
      </c>
      <c r="K504" s="3" t="s">
        <v>93</v>
      </c>
      <c r="L504" s="5" t="n">
        <v>5135581725</v>
      </c>
      <c r="M504" s="5" t="n">
        <v>5135586636</v>
      </c>
    </row>
    <row r="505" customFormat="false" ht="11.25" hidden="false" customHeight="false" outlineLevel="0" collapsed="false">
      <c r="A505" s="1" t="s">
        <v>1086</v>
      </c>
      <c r="B505" s="2" t="s">
        <v>10</v>
      </c>
      <c r="C505" s="1" t="s">
        <v>1089</v>
      </c>
      <c r="D505" s="3" t="s">
        <v>1088</v>
      </c>
      <c r="E505" s="3" t="str">
        <f aca="false">F505&amp;" "&amp;G505</f>
        <v>151 W. Galbraith Rd. </v>
      </c>
      <c r="F505" s="3" t="s">
        <v>1077</v>
      </c>
      <c r="H505" s="4" t="str">
        <f aca="false">I505&amp;", "&amp;J505&amp;" "&amp;K505</f>
        <v>Cincinnati, OH 45216</v>
      </c>
      <c r="I505" s="1" t="s">
        <v>14</v>
      </c>
      <c r="J505" s="1" t="s">
        <v>15</v>
      </c>
      <c r="K505" s="3" t="s">
        <v>93</v>
      </c>
      <c r="L505" s="5" t="n">
        <v>5139482707</v>
      </c>
      <c r="M505" s="5" t="n">
        <v>5139482698</v>
      </c>
    </row>
    <row r="506" customFormat="false" ht="11.25" hidden="false" customHeight="false" outlineLevel="0" collapsed="false">
      <c r="A506" s="1" t="s">
        <v>1086</v>
      </c>
      <c r="B506" s="2" t="s">
        <v>10</v>
      </c>
      <c r="C506" s="1" t="s">
        <v>1091</v>
      </c>
      <c r="D506" s="3" t="s">
        <v>1092</v>
      </c>
      <c r="E506" s="3" t="str">
        <f aca="false">F506&amp;" "&amp;G506</f>
        <v>231 Bethesda Ave. Ste. 5161</v>
      </c>
      <c r="F506" s="3" t="s">
        <v>1090</v>
      </c>
      <c r="G506" s="4" t="s">
        <v>1093</v>
      </c>
      <c r="H506" s="4" t="str">
        <f aca="false">I506&amp;", "&amp;J506&amp;" "&amp;K506</f>
        <v>Cincinnati, OH 45267</v>
      </c>
      <c r="I506" s="1" t="s">
        <v>14</v>
      </c>
      <c r="J506" s="1" t="s">
        <v>15</v>
      </c>
      <c r="K506" s="3" t="s">
        <v>665</v>
      </c>
      <c r="L506" s="5" t="n">
        <v>5135584458</v>
      </c>
      <c r="M506" s="5" t="n">
        <v>5135584254</v>
      </c>
    </row>
    <row r="507" customFormat="false" ht="11.25" hidden="false" customHeight="false" outlineLevel="0" collapsed="false">
      <c r="A507" s="1" t="s">
        <v>1086</v>
      </c>
      <c r="B507" s="2" t="s">
        <v>10</v>
      </c>
      <c r="C507" s="1" t="s">
        <v>1091</v>
      </c>
      <c r="D507" s="3" t="s">
        <v>1092</v>
      </c>
      <c r="E507" s="3" t="str">
        <f aca="false">F507&amp;" "&amp;G507</f>
        <v>151 W. Galbraith Rd. </v>
      </c>
      <c r="F507" s="3" t="s">
        <v>1077</v>
      </c>
      <c r="H507" s="4" t="str">
        <f aca="false">I507&amp;", "&amp;J507&amp;" "&amp;K507</f>
        <v>Cincinnati, OH 45216</v>
      </c>
      <c r="I507" s="1" t="s">
        <v>14</v>
      </c>
      <c r="J507" s="1" t="s">
        <v>15</v>
      </c>
      <c r="K507" s="3" t="s">
        <v>93</v>
      </c>
      <c r="L507" s="5" t="n">
        <v>5139482707</v>
      </c>
      <c r="M507" s="5" t="n">
        <v>5139482698</v>
      </c>
    </row>
    <row r="508" customFormat="false" ht="11.25" hidden="false" customHeight="false" outlineLevel="0" collapsed="false">
      <c r="A508" s="1" t="s">
        <v>1086</v>
      </c>
      <c r="B508" s="2" t="s">
        <v>10</v>
      </c>
      <c r="C508" s="1" t="s">
        <v>1094</v>
      </c>
      <c r="D508" s="3" t="s">
        <v>1092</v>
      </c>
      <c r="E508" s="3" t="str">
        <f aca="false">F508&amp;" "&amp;G508</f>
        <v>151 W. Galbraith Rd. </v>
      </c>
      <c r="F508" s="3" t="s">
        <v>1077</v>
      </c>
      <c r="H508" s="4" t="str">
        <f aca="false">I508&amp;", "&amp;J508&amp;" "&amp;K508</f>
        <v>Cincinnati, OH 45216</v>
      </c>
      <c r="I508" s="1" t="s">
        <v>14</v>
      </c>
      <c r="J508" s="1" t="s">
        <v>15</v>
      </c>
      <c r="K508" s="3" t="s">
        <v>93</v>
      </c>
      <c r="L508" s="5" t="n">
        <v>5139482707</v>
      </c>
      <c r="M508" s="5" t="n">
        <v>5139482698</v>
      </c>
    </row>
    <row r="509" customFormat="false" ht="11.25" hidden="false" customHeight="false" outlineLevel="0" collapsed="false">
      <c r="A509" s="1" t="s">
        <v>1086</v>
      </c>
      <c r="B509" s="2" t="s">
        <v>10</v>
      </c>
      <c r="C509" s="1" t="s">
        <v>1095</v>
      </c>
      <c r="D509" s="3" t="s">
        <v>1088</v>
      </c>
      <c r="E509" s="3" t="str">
        <f aca="false">F509&amp;" "&amp;G509</f>
        <v>222 Piedmont Ave. Ste. 3400</v>
      </c>
      <c r="F509" s="3" t="s">
        <v>630</v>
      </c>
      <c r="G509" s="4" t="s">
        <v>689</v>
      </c>
      <c r="H509" s="4" t="str">
        <f aca="false">I509&amp;", "&amp;J509&amp;" "&amp;K509</f>
        <v>Cincinnati, OH 45219</v>
      </c>
      <c r="I509" s="1" t="s">
        <v>14</v>
      </c>
      <c r="J509" s="1" t="s">
        <v>15</v>
      </c>
      <c r="K509" s="3" t="s">
        <v>16</v>
      </c>
      <c r="L509" s="5" t="n">
        <v>5134758640</v>
      </c>
      <c r="M509" s="5" t="n">
        <v>5134757396</v>
      </c>
    </row>
    <row r="510" customFormat="false" ht="11.25" hidden="false" customHeight="false" outlineLevel="0" collapsed="false">
      <c r="A510" s="1" t="s">
        <v>1086</v>
      </c>
      <c r="B510" s="2" t="s">
        <v>10</v>
      </c>
      <c r="C510" s="1" t="s">
        <v>1095</v>
      </c>
      <c r="D510" s="3" t="s">
        <v>1088</v>
      </c>
      <c r="E510" s="3" t="str">
        <f aca="false">F510&amp;" "&amp;G510</f>
        <v>231 Albert Sabin Way </v>
      </c>
      <c r="F510" s="3" t="s">
        <v>1096</v>
      </c>
      <c r="H510" s="4" t="str">
        <f aca="false">I510&amp;", "&amp;J510&amp;" "&amp;K510</f>
        <v>Cincinnati, OH 45267</v>
      </c>
      <c r="I510" s="1" t="s">
        <v>14</v>
      </c>
      <c r="J510" s="1" t="s">
        <v>15</v>
      </c>
      <c r="K510" s="3" t="s">
        <v>665</v>
      </c>
      <c r="L510" s="5" t="n">
        <v>5135582919</v>
      </c>
      <c r="M510" s="5" t="n">
        <v>5135584458</v>
      </c>
    </row>
    <row r="511" customFormat="false" ht="11.25" hidden="false" customHeight="false" outlineLevel="0" collapsed="false">
      <c r="A511" s="1" t="s">
        <v>1086</v>
      </c>
      <c r="B511" s="2" t="s">
        <v>10</v>
      </c>
      <c r="C511" s="1" t="s">
        <v>1095</v>
      </c>
      <c r="D511" s="3" t="s">
        <v>1088</v>
      </c>
      <c r="E511" s="3" t="str">
        <f aca="false">F511&amp;" "&amp;G511</f>
        <v>151 W. Galbraith Rd. </v>
      </c>
      <c r="F511" s="3" t="s">
        <v>1077</v>
      </c>
      <c r="H511" s="4" t="str">
        <f aca="false">I511&amp;", "&amp;J511&amp;" "&amp;K511</f>
        <v>Cincinnati, OH 45216</v>
      </c>
      <c r="I511" s="1" t="s">
        <v>14</v>
      </c>
      <c r="J511" s="1" t="s">
        <v>15</v>
      </c>
      <c r="K511" s="3" t="s">
        <v>93</v>
      </c>
      <c r="L511" s="5" t="n">
        <v>5139482707</v>
      </c>
      <c r="M511" s="5" t="n">
        <v>5139482698</v>
      </c>
    </row>
    <row r="512" customFormat="false" ht="11.25" hidden="false" customHeight="false" outlineLevel="0" collapsed="false">
      <c r="A512" s="1" t="s">
        <v>1086</v>
      </c>
      <c r="B512" s="2" t="s">
        <v>10</v>
      </c>
      <c r="C512" s="1" t="s">
        <v>1097</v>
      </c>
      <c r="D512" s="3" t="s">
        <v>1088</v>
      </c>
      <c r="E512" s="3" t="str">
        <f aca="false">F512&amp;" "&amp;G512</f>
        <v>222 Piedmont Ave. Ste. 3400</v>
      </c>
      <c r="F512" s="3" t="s">
        <v>630</v>
      </c>
      <c r="G512" s="4" t="s">
        <v>689</v>
      </c>
      <c r="H512" s="4" t="str">
        <f aca="false">I512&amp;", "&amp;J512&amp;" "&amp;K512</f>
        <v>Cincinnati, OH 45219</v>
      </c>
      <c r="I512" s="1" t="s">
        <v>14</v>
      </c>
      <c r="J512" s="1" t="s">
        <v>15</v>
      </c>
      <c r="K512" s="3" t="s">
        <v>16</v>
      </c>
      <c r="L512" s="5" t="n">
        <v>5134758640</v>
      </c>
    </row>
    <row r="513" customFormat="false" ht="11.25" hidden="false" customHeight="false" outlineLevel="0" collapsed="false">
      <c r="A513" s="1" t="s">
        <v>1086</v>
      </c>
      <c r="B513" s="2" t="s">
        <v>10</v>
      </c>
      <c r="C513" s="1" t="s">
        <v>1098</v>
      </c>
      <c r="D513" s="3" t="s">
        <v>1099</v>
      </c>
      <c r="E513" s="3" t="str">
        <f aca="false">F513&amp;" "&amp;G513</f>
        <v>3219 Clifton Ave. Ste. 105</v>
      </c>
      <c r="F513" s="3" t="s">
        <v>28</v>
      </c>
      <c r="G513" s="4" t="s">
        <v>29</v>
      </c>
      <c r="H513" s="4" t="str">
        <f aca="false">I513&amp;", "&amp;J513&amp;" "&amp;K513</f>
        <v>Cincinnati, OH 45220</v>
      </c>
      <c r="I513" s="1" t="s">
        <v>14</v>
      </c>
      <c r="J513" s="1" t="s">
        <v>15</v>
      </c>
      <c r="K513" s="3" t="s">
        <v>30</v>
      </c>
      <c r="L513" s="5" t="n">
        <v>5135593355</v>
      </c>
      <c r="M513" s="5" t="n">
        <v>5135593359</v>
      </c>
    </row>
    <row r="514" customFormat="false" ht="11.25" hidden="false" customHeight="false" outlineLevel="0" collapsed="false">
      <c r="A514" s="1" t="s">
        <v>1086</v>
      </c>
      <c r="B514" s="2" t="s">
        <v>10</v>
      </c>
      <c r="C514" s="1" t="s">
        <v>1100</v>
      </c>
      <c r="D514" s="3" t="s">
        <v>1101</v>
      </c>
      <c r="E514" s="3" t="str">
        <f aca="false">F514&amp;" "&amp;G514</f>
        <v>7691 Five Mile Rd. </v>
      </c>
      <c r="F514" s="3" t="s">
        <v>643</v>
      </c>
      <c r="H514" s="4" t="str">
        <f aca="false">I514&amp;", "&amp;J514&amp;" "&amp;K514</f>
        <v>Cincinnati, OH 45230</v>
      </c>
      <c r="I514" s="1" t="s">
        <v>14</v>
      </c>
      <c r="J514" s="1" t="s">
        <v>15</v>
      </c>
      <c r="K514" s="3" t="s">
        <v>598</v>
      </c>
      <c r="L514" s="5" t="n">
        <v>5136247479</v>
      </c>
      <c r="M514" s="5" t="n">
        <v>5136240924</v>
      </c>
    </row>
    <row r="515" customFormat="false" ht="11.25" hidden="false" customHeight="false" outlineLevel="0" collapsed="false">
      <c r="A515" s="27" t="s">
        <v>1086</v>
      </c>
      <c r="B515" s="28" t="s">
        <v>10</v>
      </c>
      <c r="C515" s="27" t="s">
        <v>1102</v>
      </c>
      <c r="D515" s="29" t="s">
        <v>1088</v>
      </c>
      <c r="E515" s="3" t="str">
        <f aca="false">F515&amp;" "&amp;G515</f>
        <v>151 W. Galbraith Rd. </v>
      </c>
      <c r="F515" s="3" t="s">
        <v>1077</v>
      </c>
      <c r="H515" s="4" t="str">
        <f aca="false">I515&amp;", "&amp;J515&amp;" "&amp;K515</f>
        <v>Cincinnati, OH 45216</v>
      </c>
      <c r="I515" s="1" t="s">
        <v>14</v>
      </c>
      <c r="J515" s="1" t="s">
        <v>15</v>
      </c>
      <c r="K515" s="3" t="s">
        <v>93</v>
      </c>
      <c r="L515" s="5" t="n">
        <v>5139482707</v>
      </c>
      <c r="M515" s="5" t="n">
        <v>5139482698</v>
      </c>
    </row>
    <row r="516" customFormat="false" ht="11.25" hidden="false" customHeight="false" outlineLevel="0" collapsed="false">
      <c r="A516" s="1" t="s">
        <v>1086</v>
      </c>
      <c r="B516" s="2" t="s">
        <v>10</v>
      </c>
      <c r="C516" s="1" t="s">
        <v>1103</v>
      </c>
      <c r="D516" s="3" t="s">
        <v>612</v>
      </c>
      <c r="E516" s="3" t="str">
        <f aca="false">F516&amp;" "&amp;G516</f>
        <v>7691 Five Mile Rd. Ste. 305</v>
      </c>
      <c r="F516" s="3" t="s">
        <v>643</v>
      </c>
      <c r="G516" s="4" t="s">
        <v>644</v>
      </c>
      <c r="H516" s="4" t="str">
        <f aca="false">I516&amp;", "&amp;J516&amp;" "&amp;K516</f>
        <v>Cincinnati, OH 45230</v>
      </c>
      <c r="I516" s="1" t="s">
        <v>14</v>
      </c>
      <c r="J516" s="1" t="s">
        <v>15</v>
      </c>
      <c r="K516" s="3" t="s">
        <v>598</v>
      </c>
      <c r="L516" s="5" t="n">
        <v>5132211100</v>
      </c>
      <c r="M516" s="5" t="n">
        <v>8593413913</v>
      </c>
    </row>
    <row r="517" customFormat="false" ht="11.25" hidden="false" customHeight="false" outlineLevel="0" collapsed="false">
      <c r="A517" s="27" t="s">
        <v>1086</v>
      </c>
      <c r="B517" s="28" t="s">
        <v>10</v>
      </c>
      <c r="C517" s="27" t="s">
        <v>1104</v>
      </c>
      <c r="D517" s="29" t="s">
        <v>1101</v>
      </c>
      <c r="E517" s="3" t="str">
        <f aca="false">F517&amp;" "&amp;G517</f>
        <v>5335 Far Hills Ave. Ste. 108</v>
      </c>
      <c r="F517" s="3" t="s">
        <v>1105</v>
      </c>
      <c r="G517" s="4" t="s">
        <v>1106</v>
      </c>
      <c r="H517" s="4" t="str">
        <f aca="false">I517&amp;", "&amp;J517&amp;" "&amp;K517</f>
        <v>Dayton, OH 45429</v>
      </c>
      <c r="I517" s="1" t="s">
        <v>167</v>
      </c>
      <c r="J517" s="1" t="s">
        <v>15</v>
      </c>
      <c r="K517" s="3" t="s">
        <v>926</v>
      </c>
      <c r="L517" s="5" t="n">
        <v>5136247479</v>
      </c>
      <c r="M517" s="5" t="n">
        <v>5136240924</v>
      </c>
    </row>
    <row r="518" customFormat="false" ht="11.25" hidden="false" customHeight="false" outlineLevel="0" collapsed="false">
      <c r="A518" s="1" t="s">
        <v>1086</v>
      </c>
      <c r="B518" s="2" t="s">
        <v>10</v>
      </c>
      <c r="C518" s="1" t="s">
        <v>1107</v>
      </c>
      <c r="D518" s="3" t="s">
        <v>1080</v>
      </c>
      <c r="E518" s="3" t="str">
        <f aca="false">F518&amp;" "&amp;G518</f>
        <v>8000 Five Mile Rd. Ste. 340</v>
      </c>
      <c r="F518" s="3" t="s">
        <v>624</v>
      </c>
      <c r="G518" s="4" t="s">
        <v>1081</v>
      </c>
      <c r="H518" s="4" t="str">
        <f aca="false">I518&amp;", "&amp;J518&amp;" "&amp;K518</f>
        <v>Cincinnati, OH 45230</v>
      </c>
      <c r="I518" s="1" t="s">
        <v>14</v>
      </c>
      <c r="J518" s="1" t="s">
        <v>15</v>
      </c>
      <c r="K518" s="3" t="s">
        <v>598</v>
      </c>
      <c r="L518" s="5" t="n">
        <v>5132328800</v>
      </c>
    </row>
    <row r="519" customFormat="false" ht="11.25" hidden="false" customHeight="false" outlineLevel="0" collapsed="false">
      <c r="A519" s="1" t="s">
        <v>1086</v>
      </c>
      <c r="B519" s="2" t="s">
        <v>10</v>
      </c>
      <c r="C519" s="1" t="s">
        <v>1107</v>
      </c>
      <c r="D519" s="3" t="s">
        <v>1080</v>
      </c>
      <c r="E519" s="3" t="str">
        <f aca="false">F519&amp;" "&amp;G519</f>
        <v>2450 Kipling Rd. Ste. 203</v>
      </c>
      <c r="F519" s="3" t="s">
        <v>1055</v>
      </c>
      <c r="G519" s="4" t="s">
        <v>988</v>
      </c>
      <c r="H519" s="4" t="str">
        <f aca="false">I519&amp;", "&amp;J519&amp;" "&amp;K519</f>
        <v>Cincinnati, OH 45239</v>
      </c>
      <c r="I519" s="1" t="s">
        <v>14</v>
      </c>
      <c r="J519" s="1" t="s">
        <v>15</v>
      </c>
      <c r="K519" s="3" t="s">
        <v>191</v>
      </c>
      <c r="L519" s="5" t="n">
        <v>5138535036</v>
      </c>
    </row>
    <row r="520" customFormat="false" ht="11.25" hidden="false" customHeight="false" outlineLevel="0" collapsed="false">
      <c r="A520" s="1" t="s">
        <v>1086</v>
      </c>
      <c r="B520" s="2" t="s">
        <v>10</v>
      </c>
      <c r="C520" s="1" t="s">
        <v>1108</v>
      </c>
      <c r="D520" s="3" t="s">
        <v>1088</v>
      </c>
      <c r="E520" s="3" t="str">
        <f aca="false">F520&amp;" "&amp;G520</f>
        <v>222 Piedmont Ave. Ste. 3400</v>
      </c>
      <c r="F520" s="3" t="s">
        <v>630</v>
      </c>
      <c r="G520" s="4" t="s">
        <v>689</v>
      </c>
      <c r="H520" s="4" t="str">
        <f aca="false">I520&amp;", "&amp;J520&amp;" "&amp;K520</f>
        <v>Cincinnati, OH 45219</v>
      </c>
      <c r="I520" s="1" t="s">
        <v>14</v>
      </c>
      <c r="J520" s="1" t="s">
        <v>15</v>
      </c>
      <c r="K520" s="3" t="s">
        <v>16</v>
      </c>
      <c r="L520" s="5" t="n">
        <v>5134758678</v>
      </c>
      <c r="M520" s="5" t="n">
        <v>5134757396</v>
      </c>
    </row>
    <row r="521" customFormat="false" ht="11.25" hidden="false" customHeight="false" outlineLevel="0" collapsed="false">
      <c r="A521" s="1" t="s">
        <v>1086</v>
      </c>
      <c r="B521" s="2" t="s">
        <v>429</v>
      </c>
      <c r="C521" s="1" t="s">
        <v>1109</v>
      </c>
      <c r="D521" s="3" t="s">
        <v>1088</v>
      </c>
      <c r="E521" s="3" t="str">
        <f aca="false">F521&amp;" "&amp;G521</f>
        <v>231 Bethesda Ave. Ste. 5161</v>
      </c>
      <c r="F521" s="3" t="s">
        <v>1090</v>
      </c>
      <c r="G521" s="4" t="s">
        <v>1093</v>
      </c>
      <c r="H521" s="4" t="str">
        <f aca="false">I521&amp;", "&amp;J521&amp;" "&amp;K521</f>
        <v>Cincinnati, OH 45267</v>
      </c>
      <c r="I521" s="1" t="s">
        <v>14</v>
      </c>
      <c r="J521" s="1" t="s">
        <v>15</v>
      </c>
      <c r="K521" s="3" t="s">
        <v>665</v>
      </c>
      <c r="L521" s="5" t="n">
        <v>5135587647</v>
      </c>
      <c r="M521" s="5" t="n">
        <v>5135584458</v>
      </c>
    </row>
    <row r="522" customFormat="false" ht="11.25" hidden="false" customHeight="false" outlineLevel="0" collapsed="false">
      <c r="A522" s="1" t="s">
        <v>1086</v>
      </c>
      <c r="B522" s="2" t="s">
        <v>429</v>
      </c>
      <c r="C522" s="1" t="s">
        <v>1109</v>
      </c>
      <c r="D522" s="3" t="s">
        <v>1088</v>
      </c>
      <c r="E522" s="3" t="str">
        <f aca="false">F522&amp;" "&amp;G522</f>
        <v>151 W. Gailbraith Rd. </v>
      </c>
      <c r="F522" s="3" t="s">
        <v>1110</v>
      </c>
      <c r="H522" s="4" t="str">
        <f aca="false">I522&amp;", "&amp;J522&amp;" "&amp;K522</f>
        <v>Cincinnati, OH 45216</v>
      </c>
      <c r="I522" s="1" t="s">
        <v>14</v>
      </c>
      <c r="J522" s="1" t="s">
        <v>15</v>
      </c>
      <c r="K522" s="3" t="s">
        <v>93</v>
      </c>
      <c r="L522" s="5" t="n">
        <v>5135588686</v>
      </c>
      <c r="M522" s="5" t="n">
        <v>5135588977</v>
      </c>
    </row>
    <row r="523" customFormat="false" ht="11.25" hidden="false" customHeight="false" outlineLevel="0" collapsed="false">
      <c r="A523" s="1" t="s">
        <v>1086</v>
      </c>
      <c r="B523" s="2" t="s">
        <v>429</v>
      </c>
      <c r="C523" s="1" t="s">
        <v>1109</v>
      </c>
      <c r="D523" s="3" t="s">
        <v>629</v>
      </c>
      <c r="E523" s="3" t="str">
        <f aca="false">F523&amp;" "&amp;G523</f>
        <v>2123 Auburn Ave. Ste. 441</v>
      </c>
      <c r="F523" s="3" t="s">
        <v>563</v>
      </c>
      <c r="G523" s="4" t="s">
        <v>621</v>
      </c>
      <c r="H523" s="4" t="str">
        <f aca="false">I523&amp;", "&amp;J523&amp;" "&amp;K523</f>
        <v>Cincinnati, OH 45219</v>
      </c>
      <c r="I523" s="1" t="s">
        <v>14</v>
      </c>
      <c r="J523" s="1" t="s">
        <v>15</v>
      </c>
      <c r="K523" s="3" t="s">
        <v>16</v>
      </c>
      <c r="L523" s="5" t="n">
        <v>5135695323</v>
      </c>
      <c r="M523" s="5" t="n">
        <v>5136844500</v>
      </c>
    </row>
    <row r="524" customFormat="false" ht="11.25" hidden="false" customHeight="false" outlineLevel="0" collapsed="false">
      <c r="A524" s="27" t="s">
        <v>1086</v>
      </c>
      <c r="B524" s="28" t="s">
        <v>429</v>
      </c>
      <c r="C524" s="27" t="s">
        <v>1109</v>
      </c>
      <c r="D524" s="29" t="s">
        <v>1088</v>
      </c>
      <c r="E524" s="3" t="str">
        <f aca="false">F524&amp;" "&amp;G524</f>
        <v>3223 Eden Rd. Ste. 238</v>
      </c>
      <c r="F524" s="3" t="s">
        <v>1111</v>
      </c>
      <c r="G524" s="4" t="s">
        <v>1112</v>
      </c>
      <c r="H524" s="4" t="str">
        <f aca="false">I524&amp;", "&amp;J524&amp;" "&amp;K524</f>
        <v>Cincinnati, OH 45219</v>
      </c>
      <c r="I524" s="1" t="s">
        <v>14</v>
      </c>
      <c r="J524" s="1" t="s">
        <v>15</v>
      </c>
      <c r="K524" s="3" t="s">
        <v>16</v>
      </c>
      <c r="L524" s="5" t="n">
        <v>5139482707</v>
      </c>
      <c r="M524" s="5" t="n">
        <v>5139482698</v>
      </c>
    </row>
    <row r="525" customFormat="false" ht="11.25" hidden="false" customHeight="false" outlineLevel="0" collapsed="false">
      <c r="A525" s="1" t="s">
        <v>1086</v>
      </c>
      <c r="B525" s="2" t="s">
        <v>10</v>
      </c>
      <c r="C525" s="1" t="s">
        <v>1113</v>
      </c>
      <c r="D525" s="3" t="s">
        <v>1114</v>
      </c>
      <c r="E525" s="3" t="str">
        <f aca="false">F525&amp;" "&amp;G525</f>
        <v>1430 S. High St. </v>
      </c>
      <c r="F525" s="3" t="s">
        <v>541</v>
      </c>
      <c r="H525" s="4" t="str">
        <f aca="false">I525&amp;", "&amp;J525&amp;" "&amp;K525</f>
        <v>Columbus, OH 43207</v>
      </c>
      <c r="I525" s="1" t="s">
        <v>33</v>
      </c>
      <c r="J525" s="1" t="s">
        <v>15</v>
      </c>
      <c r="K525" s="3" t="s">
        <v>467</v>
      </c>
      <c r="L525" s="5" t="n">
        <v>6144455145</v>
      </c>
      <c r="M525" s="5" t="n">
        <v>6144455231</v>
      </c>
    </row>
    <row r="526" customFormat="false" ht="11.25" hidden="false" customHeight="false" outlineLevel="0" collapsed="false">
      <c r="A526" s="27" t="s">
        <v>1086</v>
      </c>
      <c r="B526" s="28" t="s">
        <v>10</v>
      </c>
      <c r="C526" s="27" t="s">
        <v>1113</v>
      </c>
      <c r="D526" s="29" t="s">
        <v>1114</v>
      </c>
      <c r="E526" s="3" t="str">
        <f aca="false">F526&amp;" "&amp;G526</f>
        <v>3535 Olentangy River Rd. </v>
      </c>
      <c r="F526" s="3" t="s">
        <v>1115</v>
      </c>
      <c r="H526" s="4" t="str">
        <f aca="false">I526&amp;", "&amp;J526&amp;" "&amp;K526</f>
        <v>Columbus, OH 43214</v>
      </c>
      <c r="I526" s="1" t="s">
        <v>33</v>
      </c>
      <c r="J526" s="1" t="s">
        <v>15</v>
      </c>
      <c r="K526" s="3" t="s">
        <v>100</v>
      </c>
      <c r="L526" s="5" t="n">
        <v>6145664191</v>
      </c>
      <c r="M526" s="5" t="n">
        <v>6145666855</v>
      </c>
    </row>
    <row r="527" customFormat="false" ht="11.25" hidden="false" customHeight="false" outlineLevel="0" collapsed="false">
      <c r="A527" s="1" t="s">
        <v>1086</v>
      </c>
      <c r="B527" s="2" t="s">
        <v>10</v>
      </c>
      <c r="C527" s="1" t="s">
        <v>1116</v>
      </c>
      <c r="D527" s="3" t="s">
        <v>1076</v>
      </c>
      <c r="E527" s="3" t="str">
        <f aca="false">F527&amp;" "&amp;G527</f>
        <v>222 Piedmont Ave. Ste. 3400</v>
      </c>
      <c r="F527" s="3" t="s">
        <v>630</v>
      </c>
      <c r="G527" s="4" t="s">
        <v>689</v>
      </c>
      <c r="H527" s="4" t="str">
        <f aca="false">I527&amp;", "&amp;J527&amp;" "&amp;K527</f>
        <v>Cincinnati, OH 45219</v>
      </c>
      <c r="I527" s="1" t="s">
        <v>14</v>
      </c>
      <c r="J527" s="1" t="s">
        <v>15</v>
      </c>
      <c r="K527" s="3" t="s">
        <v>16</v>
      </c>
      <c r="L527" s="5" t="n">
        <v>5134758640</v>
      </c>
      <c r="M527" s="5" t="n">
        <v>5134757396</v>
      </c>
    </row>
    <row r="528" customFormat="false" ht="11.25" hidden="false" customHeight="false" outlineLevel="0" collapsed="false">
      <c r="A528" s="1" t="s">
        <v>1086</v>
      </c>
      <c r="B528" s="2" t="s">
        <v>10</v>
      </c>
      <c r="C528" s="1" t="s">
        <v>1116</v>
      </c>
      <c r="D528" s="3" t="s">
        <v>1088</v>
      </c>
      <c r="E528" s="3" t="str">
        <f aca="false">F528&amp;" "&amp;G528</f>
        <v>4777 E. Galbraith Rd. </v>
      </c>
      <c r="F528" s="3" t="s">
        <v>952</v>
      </c>
      <c r="H528" s="4" t="str">
        <f aca="false">I528&amp;", "&amp;J528&amp;" "&amp;K528</f>
        <v>Cincinnati, OH 45236</v>
      </c>
      <c r="I528" s="1" t="s">
        <v>14</v>
      </c>
      <c r="J528" s="1" t="s">
        <v>15</v>
      </c>
      <c r="K528" s="3" t="s">
        <v>579</v>
      </c>
      <c r="L528" s="5" t="n">
        <v>5136863000</v>
      </c>
    </row>
    <row r="529" customFormat="false" ht="11.25" hidden="false" customHeight="false" outlineLevel="0" collapsed="false">
      <c r="A529" s="27" t="s">
        <v>1086</v>
      </c>
      <c r="B529" s="28" t="s">
        <v>10</v>
      </c>
      <c r="C529" s="27" t="s">
        <v>1116</v>
      </c>
      <c r="D529" s="29" t="s">
        <v>1088</v>
      </c>
      <c r="E529" s="3" t="str">
        <f aca="false">F529&amp;" "&amp;G529</f>
        <v>234 Goodman Ave. </v>
      </c>
      <c r="F529" s="3" t="s">
        <v>1117</v>
      </c>
      <c r="H529" s="4" t="str">
        <f aca="false">I529&amp;", "&amp;J529&amp;" "&amp;K529</f>
        <v>Cincinnati, OH 45219</v>
      </c>
      <c r="I529" s="1" t="s">
        <v>14</v>
      </c>
      <c r="J529" s="1" t="s">
        <v>15</v>
      </c>
      <c r="K529" s="3" t="s">
        <v>16</v>
      </c>
      <c r="L529" s="5" t="n">
        <v>5139482707</v>
      </c>
      <c r="M529" s="5" t="n">
        <v>5139482698</v>
      </c>
    </row>
    <row r="530" customFormat="false" ht="11.25" hidden="false" customHeight="false" outlineLevel="0" collapsed="false">
      <c r="A530" s="1" t="s">
        <v>1086</v>
      </c>
      <c r="B530" s="2" t="s">
        <v>10</v>
      </c>
      <c r="C530" s="1" t="s">
        <v>1118</v>
      </c>
      <c r="D530" s="3" t="s">
        <v>1099</v>
      </c>
      <c r="E530" s="3" t="str">
        <f aca="false">F530&amp;" "&amp;G530</f>
        <v>311 Straight St. </v>
      </c>
      <c r="F530" s="3" t="s">
        <v>965</v>
      </c>
      <c r="H530" s="4" t="str">
        <f aca="false">I530&amp;", "&amp;J530&amp;" "&amp;K530</f>
        <v>Cincinnati, OH 45219</v>
      </c>
      <c r="I530" s="1" t="s">
        <v>14</v>
      </c>
      <c r="J530" s="1" t="s">
        <v>15</v>
      </c>
      <c r="K530" s="3" t="s">
        <v>16</v>
      </c>
      <c r="L530" s="5" t="n">
        <v>5135592785</v>
      </c>
    </row>
    <row r="531" customFormat="false" ht="11.25" hidden="false" customHeight="false" outlineLevel="0" collapsed="false">
      <c r="A531" s="1" t="s">
        <v>1086</v>
      </c>
      <c r="B531" s="2" t="s">
        <v>10</v>
      </c>
      <c r="C531" s="1" t="s">
        <v>1118</v>
      </c>
      <c r="D531" s="3" t="s">
        <v>1099</v>
      </c>
      <c r="E531" s="3" t="str">
        <f aca="false">F531&amp;" "&amp;G531</f>
        <v>3219 Clifton Ave. </v>
      </c>
      <c r="F531" s="3" t="s">
        <v>28</v>
      </c>
      <c r="H531" s="4" t="str">
        <f aca="false">I531&amp;", "&amp;J531&amp;" "&amp;K531</f>
        <v>Cincinnati, OH 45220</v>
      </c>
      <c r="I531" s="1" t="s">
        <v>14</v>
      </c>
      <c r="J531" s="1" t="s">
        <v>15</v>
      </c>
      <c r="K531" s="3" t="s">
        <v>30</v>
      </c>
      <c r="L531" s="5" t="n">
        <v>5135593356</v>
      </c>
      <c r="M531" s="5" t="n">
        <v>5135593359</v>
      </c>
    </row>
    <row r="532" customFormat="false" ht="11.25" hidden="false" customHeight="false" outlineLevel="0" collapsed="false">
      <c r="A532" s="27" t="s">
        <v>1086</v>
      </c>
      <c r="B532" s="28" t="s">
        <v>10</v>
      </c>
      <c r="C532" s="27" t="s">
        <v>1118</v>
      </c>
      <c r="D532" s="29" t="s">
        <v>1099</v>
      </c>
      <c r="E532" s="3" t="str">
        <f aca="false">F532&amp;" "&amp;G532</f>
        <v>250 William Howard Taft Rd. Ste. 120</v>
      </c>
      <c r="F532" s="3" t="s">
        <v>1119</v>
      </c>
      <c r="G532" s="4" t="s">
        <v>867</v>
      </c>
      <c r="H532" s="4" t="str">
        <f aca="false">I532&amp;", "&amp;J532&amp;" "&amp;K532</f>
        <v>Cincinnati, OH 45219</v>
      </c>
      <c r="I532" s="1" t="s">
        <v>14</v>
      </c>
      <c r="J532" s="1" t="s">
        <v>15</v>
      </c>
      <c r="K532" s="3" t="s">
        <v>16</v>
      </c>
      <c r="L532" s="5" t="n">
        <v>5138613662</v>
      </c>
      <c r="M532" s="5" t="n">
        <v>5135593344</v>
      </c>
    </row>
    <row r="533" customFormat="false" ht="11.25" hidden="false" customHeight="false" outlineLevel="0" collapsed="false">
      <c r="A533" s="1" t="s">
        <v>1086</v>
      </c>
      <c r="B533" s="2" t="s">
        <v>10</v>
      </c>
      <c r="C533" s="1" t="s">
        <v>1120</v>
      </c>
      <c r="D533" s="3" t="s">
        <v>951</v>
      </c>
      <c r="E533" s="3" t="str">
        <f aca="false">F533&amp;" "&amp;G533</f>
        <v>2841 Boudinot Rd. Ste. 202</v>
      </c>
      <c r="F533" s="3" t="s">
        <v>1022</v>
      </c>
      <c r="G533" s="4" t="s">
        <v>43</v>
      </c>
      <c r="H533" s="4" t="str">
        <f aca="false">I533&amp;", "&amp;J533&amp;" "&amp;K533</f>
        <v>Cincinnati, OH 45238</v>
      </c>
      <c r="I533" s="1" t="s">
        <v>14</v>
      </c>
      <c r="J533" s="1" t="s">
        <v>15</v>
      </c>
      <c r="K533" s="3" t="s">
        <v>44</v>
      </c>
      <c r="L533" s="5" t="n">
        <v>5132215500</v>
      </c>
      <c r="M533" s="5" t="n">
        <v>5132211962</v>
      </c>
    </row>
    <row r="534" customFormat="false" ht="11.25" hidden="false" customHeight="false" outlineLevel="0" collapsed="false">
      <c r="A534" s="1" t="s">
        <v>1121</v>
      </c>
      <c r="B534" s="2" t="s">
        <v>1122</v>
      </c>
      <c r="C534" s="1" t="s">
        <v>1123</v>
      </c>
      <c r="D534" s="3" t="s">
        <v>1124</v>
      </c>
      <c r="E534" s="3" t="str">
        <f aca="false">F534&amp;" "&amp;G534</f>
        <v>4647 Northwest Pky. </v>
      </c>
      <c r="F534" s="3" t="s">
        <v>1125</v>
      </c>
      <c r="H534" s="4" t="str">
        <f aca="false">I534&amp;", "&amp;J534&amp;" "&amp;K534</f>
        <v>Hilliard, OH 43026</v>
      </c>
      <c r="I534" s="1" t="s">
        <v>141</v>
      </c>
      <c r="J534" s="1" t="s">
        <v>15</v>
      </c>
      <c r="K534" s="3" t="s">
        <v>142</v>
      </c>
      <c r="L534" s="5" t="n">
        <v>6147775117</v>
      </c>
      <c r="M534" s="5" t="n">
        <v>6147775118</v>
      </c>
    </row>
    <row r="535" customFormat="false" ht="11.25" hidden="false" customHeight="false" outlineLevel="0" collapsed="false">
      <c r="A535" s="1" t="s">
        <v>1121</v>
      </c>
      <c r="B535" s="2" t="s">
        <v>1122</v>
      </c>
      <c r="C535" s="1" t="s">
        <v>1126</v>
      </c>
      <c r="D535" s="3" t="s">
        <v>1127</v>
      </c>
      <c r="E535" s="3" t="str">
        <f aca="false">F535&amp;" "&amp;G535</f>
        <v>3600 Olentangy River Rd. Ste. A</v>
      </c>
      <c r="F535" s="3" t="s">
        <v>1128</v>
      </c>
      <c r="G535" s="4" t="s">
        <v>855</v>
      </c>
      <c r="H535" s="4" t="str">
        <f aca="false">I535&amp;", "&amp;J535&amp;" "&amp;K535</f>
        <v>Columbus, OH 43214</v>
      </c>
      <c r="I535" s="1" t="s">
        <v>33</v>
      </c>
      <c r="J535" s="1" t="s">
        <v>15</v>
      </c>
      <c r="K535" s="3" t="s">
        <v>100</v>
      </c>
      <c r="L535" s="5" t="n">
        <v>6144513635</v>
      </c>
      <c r="M535" s="5" t="n">
        <v>6144512858</v>
      </c>
    </row>
    <row r="536" customFormat="false" ht="11.25" hidden="false" customHeight="false" outlineLevel="0" collapsed="false">
      <c r="A536" s="1" t="s">
        <v>1121</v>
      </c>
      <c r="B536" s="2" t="s">
        <v>1122</v>
      </c>
      <c r="C536" s="1" t="s">
        <v>1129</v>
      </c>
      <c r="D536" s="3" t="s">
        <v>1130</v>
      </c>
      <c r="E536" s="3" t="str">
        <f aca="false">F536&amp;" "&amp;G536</f>
        <v>330 Straight St. Ste. 411</v>
      </c>
      <c r="F536" s="3" t="s">
        <v>828</v>
      </c>
      <c r="G536" s="4" t="s">
        <v>1050</v>
      </c>
      <c r="H536" s="4" t="str">
        <f aca="false">I536&amp;", "&amp;J536&amp;" "&amp;K536</f>
        <v>Cincinnati, OH 45219</v>
      </c>
      <c r="I536" s="1" t="s">
        <v>14</v>
      </c>
      <c r="J536" s="1" t="s">
        <v>15</v>
      </c>
      <c r="K536" s="3" t="s">
        <v>16</v>
      </c>
      <c r="L536" s="5" t="n">
        <v>5132218396</v>
      </c>
      <c r="M536" s="5" t="n">
        <v>5132218398</v>
      </c>
    </row>
    <row r="537" customFormat="false" ht="11.25" hidden="false" customHeight="false" outlineLevel="0" collapsed="false">
      <c r="A537" s="1" t="s">
        <v>1121</v>
      </c>
      <c r="B537" s="2" t="s">
        <v>1122</v>
      </c>
      <c r="C537" s="1" t="s">
        <v>1129</v>
      </c>
      <c r="D537" s="3" t="s">
        <v>1130</v>
      </c>
      <c r="E537" s="3" t="str">
        <f aca="false">F537&amp;" "&amp;G537</f>
        <v>10475 Reading Rd. Ste. 411</v>
      </c>
      <c r="F537" s="3" t="s">
        <v>1043</v>
      </c>
      <c r="G537" s="4" t="s">
        <v>1050</v>
      </c>
      <c r="H537" s="4" t="str">
        <f aca="false">I537&amp;", "&amp;J537&amp;" "&amp;K537</f>
        <v>Cincinnati, OH 45241</v>
      </c>
      <c r="I537" s="1" t="s">
        <v>14</v>
      </c>
      <c r="J537" s="1" t="s">
        <v>15</v>
      </c>
      <c r="K537" s="3" t="s">
        <v>397</v>
      </c>
      <c r="L537" s="5" t="n">
        <v>5135638396</v>
      </c>
      <c r="M537" s="5" t="n">
        <v>5135638396</v>
      </c>
    </row>
    <row r="538" customFormat="false" ht="11.25" hidden="false" customHeight="false" outlineLevel="0" collapsed="false">
      <c r="A538" s="1" t="s">
        <v>1121</v>
      </c>
      <c r="B538" s="2" t="s">
        <v>1122</v>
      </c>
      <c r="C538" s="1" t="s">
        <v>1131</v>
      </c>
      <c r="D538" s="3" t="s">
        <v>1132</v>
      </c>
      <c r="E538" s="3" t="str">
        <f aca="false">F538&amp;" "&amp;G538</f>
        <v>8180 Corporate Park Dr. Ste. 220</v>
      </c>
      <c r="F538" s="3" t="s">
        <v>1133</v>
      </c>
      <c r="G538" s="4" t="s">
        <v>1134</v>
      </c>
      <c r="H538" s="4" t="str">
        <f aca="false">I538&amp;", "&amp;J538&amp;" "&amp;K538</f>
        <v>Cincinnati, OH 45242</v>
      </c>
      <c r="I538" s="1" t="s">
        <v>14</v>
      </c>
      <c r="J538" s="1" t="s">
        <v>15</v>
      </c>
      <c r="K538" s="3" t="s">
        <v>27</v>
      </c>
      <c r="L538" s="5" t="n">
        <v>5134897440</v>
      </c>
      <c r="M538" s="5" t="n">
        <v>5134897502</v>
      </c>
    </row>
    <row r="539" customFormat="false" ht="11.25" hidden="false" customHeight="false" outlineLevel="0" collapsed="false">
      <c r="A539" s="1" t="s">
        <v>1121</v>
      </c>
      <c r="B539" s="2" t="s">
        <v>1122</v>
      </c>
      <c r="C539" s="1" t="s">
        <v>1131</v>
      </c>
      <c r="D539" s="3" t="s">
        <v>1132</v>
      </c>
      <c r="E539" s="3" t="str">
        <f aca="false">F539&amp;" "&amp;G539</f>
        <v>2800 Winslow Ave. Ste. 301</v>
      </c>
      <c r="F539" s="3" t="s">
        <v>571</v>
      </c>
      <c r="G539" s="4" t="s">
        <v>1135</v>
      </c>
      <c r="H539" s="4" t="str">
        <f aca="false">I539&amp;", "&amp;J539&amp;" "&amp;K539</f>
        <v>Cincinnati, OH 45206</v>
      </c>
      <c r="I539" s="1" t="s">
        <v>14</v>
      </c>
      <c r="J539" s="1" t="s">
        <v>15</v>
      </c>
      <c r="K539" s="3" t="s">
        <v>573</v>
      </c>
      <c r="L539" s="5" t="n">
        <v>5138612281</v>
      </c>
      <c r="M539" s="5" t="n">
        <v>5138728892</v>
      </c>
    </row>
    <row r="540" customFormat="false" ht="11.25" hidden="false" customHeight="false" outlineLevel="0" collapsed="false">
      <c r="A540" s="1" t="s">
        <v>1121</v>
      </c>
      <c r="B540" s="2" t="s">
        <v>1122</v>
      </c>
      <c r="C540" s="1" t="s">
        <v>1136</v>
      </c>
      <c r="D540" s="3" t="s">
        <v>1137</v>
      </c>
      <c r="E540" s="3" t="str">
        <f aca="false">F540&amp;" "&amp;G540</f>
        <v>8648 Old Troy Pike </v>
      </c>
      <c r="F540" s="3" t="s">
        <v>1138</v>
      </c>
      <c r="H540" s="4" t="str">
        <f aca="false">I540&amp;", "&amp;J540&amp;" "&amp;K540</f>
        <v>Dayton, OH 45424</v>
      </c>
      <c r="I540" s="1" t="s">
        <v>167</v>
      </c>
      <c r="J540" s="1" t="s">
        <v>15</v>
      </c>
      <c r="K540" s="3" t="s">
        <v>698</v>
      </c>
      <c r="L540" s="5" t="n">
        <v>9372350068</v>
      </c>
      <c r="M540" s="5" t="n">
        <v>9372351442</v>
      </c>
    </row>
    <row r="541" customFormat="false" ht="11.25" hidden="false" customHeight="false" outlineLevel="0" collapsed="false">
      <c r="A541" s="1" t="s">
        <v>1121</v>
      </c>
      <c r="B541" s="2" t="s">
        <v>1122</v>
      </c>
      <c r="C541" s="1" t="s">
        <v>1136</v>
      </c>
      <c r="D541" s="3" t="s">
        <v>1137</v>
      </c>
      <c r="E541" s="3" t="str">
        <f aca="false">F541&amp;" "&amp;G541</f>
        <v>1500 Yankee Park Pl. </v>
      </c>
      <c r="F541" s="3" t="s">
        <v>1139</v>
      </c>
      <c r="H541" s="4" t="str">
        <f aca="false">I541&amp;", "&amp;J541&amp;" "&amp;K541</f>
        <v>Dayton, OH 45459</v>
      </c>
      <c r="I541" s="1" t="s">
        <v>167</v>
      </c>
      <c r="J541" s="1" t="s">
        <v>15</v>
      </c>
      <c r="K541" s="3" t="s">
        <v>868</v>
      </c>
      <c r="L541" s="5" t="n">
        <v>9374380647</v>
      </c>
      <c r="M541" s="5" t="n">
        <v>9374382185</v>
      </c>
    </row>
    <row r="542" customFormat="false" ht="11.25" hidden="false" customHeight="false" outlineLevel="0" collapsed="false">
      <c r="A542" s="27" t="s">
        <v>1121</v>
      </c>
      <c r="B542" s="28" t="s">
        <v>1122</v>
      </c>
      <c r="C542" s="27" t="s">
        <v>1140</v>
      </c>
      <c r="D542" s="29" t="s">
        <v>991</v>
      </c>
      <c r="E542" s="3" t="str">
        <f aca="false">F542&amp;" "&amp;G542</f>
        <v>621 E. Mehring Way </v>
      </c>
      <c r="F542" s="3" t="s">
        <v>1141</v>
      </c>
      <c r="H542" s="4" t="str">
        <f aca="false">I542&amp;", "&amp;J542&amp;" "&amp;K542</f>
        <v>Cincinnati, OH 45202</v>
      </c>
      <c r="I542" s="1" t="s">
        <v>14</v>
      </c>
      <c r="J542" s="1" t="s">
        <v>15</v>
      </c>
      <c r="K542" s="3" t="s">
        <v>759</v>
      </c>
      <c r="L542" s="5" t="n">
        <v>5134215100</v>
      </c>
      <c r="M542" s="5" t="n">
        <v>5137623799</v>
      </c>
    </row>
    <row r="543" customFormat="false" ht="11.25" hidden="false" customHeight="false" outlineLevel="0" collapsed="false">
      <c r="A543" s="1" t="s">
        <v>1121</v>
      </c>
      <c r="B543" s="2" t="s">
        <v>1122</v>
      </c>
      <c r="C543" s="1" t="s">
        <v>1142</v>
      </c>
      <c r="D543" s="3" t="s">
        <v>991</v>
      </c>
      <c r="E543" s="3" t="str">
        <f aca="false">F543&amp;" "&amp;G543</f>
        <v>12115 Sheraton Ln. </v>
      </c>
      <c r="F543" s="3" t="s">
        <v>625</v>
      </c>
      <c r="H543" s="4" t="str">
        <f aca="false">I543&amp;", "&amp;J543&amp;" "&amp;K543</f>
        <v>Cincinnati, OH 45246</v>
      </c>
      <c r="I543" s="1" t="s">
        <v>14</v>
      </c>
      <c r="J543" s="1" t="s">
        <v>15</v>
      </c>
      <c r="K543" s="3" t="s">
        <v>307</v>
      </c>
      <c r="L543" s="5" t="n">
        <v>5136710311</v>
      </c>
      <c r="M543" s="5" t="n">
        <v>5133467299</v>
      </c>
    </row>
    <row r="544" customFormat="false" ht="11.25" hidden="false" customHeight="false" outlineLevel="0" collapsed="false">
      <c r="A544" s="1" t="s">
        <v>1121</v>
      </c>
      <c r="B544" s="2" t="s">
        <v>1122</v>
      </c>
      <c r="C544" s="1" t="s">
        <v>1143</v>
      </c>
      <c r="D544" s="3" t="s">
        <v>1144</v>
      </c>
      <c r="E544" s="3" t="str">
        <f aca="false">F544&amp;" "&amp;G544</f>
        <v>3502 Boudinot Ave. </v>
      </c>
      <c r="F544" s="3" t="s">
        <v>1145</v>
      </c>
      <c r="H544" s="4" t="str">
        <f aca="false">I544&amp;", "&amp;J544&amp;" "&amp;K544</f>
        <v>Cincinnati, OH 45211</v>
      </c>
      <c r="I544" s="1" t="s">
        <v>14</v>
      </c>
      <c r="J544" s="1" t="s">
        <v>15</v>
      </c>
      <c r="K544" s="3" t="s">
        <v>75</v>
      </c>
      <c r="L544" s="5" t="n">
        <v>5136616555</v>
      </c>
      <c r="M544" s="5" t="n">
        <v>5136616556</v>
      </c>
    </row>
    <row r="545" customFormat="false" ht="11.25" hidden="false" customHeight="false" outlineLevel="0" collapsed="false">
      <c r="A545" s="1" t="s">
        <v>1121</v>
      </c>
      <c r="B545" s="2" t="s">
        <v>1122</v>
      </c>
      <c r="C545" s="1" t="s">
        <v>1146</v>
      </c>
      <c r="D545" s="3" t="s">
        <v>1130</v>
      </c>
      <c r="E545" s="3" t="str">
        <f aca="false">F545&amp;" "&amp;G545</f>
        <v>330 Straight St. Ste. 411</v>
      </c>
      <c r="F545" s="3" t="s">
        <v>828</v>
      </c>
      <c r="G545" s="4" t="s">
        <v>1050</v>
      </c>
      <c r="H545" s="4" t="str">
        <f aca="false">I545&amp;", "&amp;J545&amp;" "&amp;K545</f>
        <v>Cincinnati, OH 45219</v>
      </c>
      <c r="I545" s="1" t="s">
        <v>14</v>
      </c>
      <c r="J545" s="1" t="s">
        <v>15</v>
      </c>
      <c r="K545" s="3" t="s">
        <v>16</v>
      </c>
      <c r="L545" s="5" t="n">
        <v>5132218396</v>
      </c>
      <c r="M545" s="5" t="n">
        <v>5132218398</v>
      </c>
    </row>
    <row r="546" customFormat="false" ht="11.25" hidden="false" customHeight="false" outlineLevel="0" collapsed="false">
      <c r="A546" s="1" t="s">
        <v>1121</v>
      </c>
      <c r="B546" s="2" t="s">
        <v>1122</v>
      </c>
      <c r="C546" s="1" t="s">
        <v>1147</v>
      </c>
      <c r="D546" s="3" t="s">
        <v>991</v>
      </c>
      <c r="E546" s="3" t="str">
        <f aca="false">F546&amp;" "&amp;G546</f>
        <v>12115 Sheraton Ln. </v>
      </c>
      <c r="F546" s="3" t="s">
        <v>625</v>
      </c>
      <c r="H546" s="4" t="str">
        <f aca="false">I546&amp;", "&amp;J546&amp;" "&amp;K546</f>
        <v>Cincinnati, OH 45246</v>
      </c>
      <c r="I546" s="1" t="s">
        <v>14</v>
      </c>
      <c r="J546" s="1" t="s">
        <v>15</v>
      </c>
      <c r="K546" s="3" t="s">
        <v>307</v>
      </c>
      <c r="L546" s="5" t="n">
        <v>5136710311</v>
      </c>
      <c r="M546" s="5" t="n">
        <v>5133467299</v>
      </c>
    </row>
    <row r="547" customFormat="false" ht="11.25" hidden="false" customHeight="false" outlineLevel="0" collapsed="false">
      <c r="A547" s="1" t="s">
        <v>1121</v>
      </c>
      <c r="B547" s="2" t="s">
        <v>1122</v>
      </c>
      <c r="C547" s="1" t="s">
        <v>1148</v>
      </c>
      <c r="D547" s="3" t="s">
        <v>1149</v>
      </c>
      <c r="E547" s="3" t="str">
        <f aca="false">F547&amp;" "&amp;G547</f>
        <v>672 Neeb Rd. </v>
      </c>
      <c r="F547" s="3" t="s">
        <v>1150</v>
      </c>
      <c r="H547" s="4" t="str">
        <f aca="false">I547&amp;", "&amp;J547&amp;" "&amp;K547</f>
        <v>Cincinnati, OH 45233</v>
      </c>
      <c r="I547" s="1" t="s">
        <v>14</v>
      </c>
      <c r="J547" s="1" t="s">
        <v>15</v>
      </c>
      <c r="K547" s="3" t="s">
        <v>1151</v>
      </c>
      <c r="L547" s="5" t="n">
        <v>5134519119</v>
      </c>
      <c r="M547" s="5" t="n">
        <v>5134519135</v>
      </c>
    </row>
    <row r="548" customFormat="false" ht="11.25" hidden="false" customHeight="false" outlineLevel="0" collapsed="false">
      <c r="A548" s="27" t="s">
        <v>1121</v>
      </c>
      <c r="B548" s="28" t="s">
        <v>1122</v>
      </c>
      <c r="C548" s="27" t="s">
        <v>1152</v>
      </c>
      <c r="D548" s="29" t="s">
        <v>1153</v>
      </c>
      <c r="E548" s="3" t="str">
        <f aca="false">F548&amp;" "&amp;G548</f>
        <v>79 E. 2nd St. </v>
      </c>
      <c r="F548" s="3" t="s">
        <v>1154</v>
      </c>
      <c r="H548" s="4" t="str">
        <f aca="false">I548&amp;", "&amp;J548&amp;" "&amp;K548</f>
        <v>Chillicothe, OH 45601</v>
      </c>
      <c r="I548" s="1" t="s">
        <v>149</v>
      </c>
      <c r="J548" s="1" t="s">
        <v>15</v>
      </c>
      <c r="K548" s="3" t="s">
        <v>150</v>
      </c>
      <c r="L548" s="5" t="n">
        <v>7407726517</v>
      </c>
      <c r="M548" s="5" t="n">
        <v>7407726518</v>
      </c>
    </row>
    <row r="549" customFormat="false" ht="11.25" hidden="false" customHeight="false" outlineLevel="0" collapsed="false">
      <c r="A549" s="1" t="s">
        <v>1121</v>
      </c>
      <c r="B549" s="2" t="s">
        <v>1122</v>
      </c>
      <c r="C549" s="1" t="s">
        <v>1155</v>
      </c>
      <c r="D549" s="3" t="s">
        <v>1130</v>
      </c>
      <c r="E549" s="3" t="str">
        <f aca="false">F549&amp;" "&amp;G549</f>
        <v>330 Straight St. Ste. 411</v>
      </c>
      <c r="F549" s="3" t="s">
        <v>828</v>
      </c>
      <c r="G549" s="4" t="s">
        <v>1050</v>
      </c>
      <c r="H549" s="4" t="str">
        <f aca="false">I549&amp;", "&amp;J549&amp;" "&amp;K549</f>
        <v>Cincinnati, OH 45219</v>
      </c>
      <c r="I549" s="1" t="s">
        <v>14</v>
      </c>
      <c r="J549" s="1" t="s">
        <v>15</v>
      </c>
      <c r="K549" s="3" t="s">
        <v>16</v>
      </c>
      <c r="L549" s="5" t="n">
        <v>5132218396</v>
      </c>
      <c r="M549" s="5" t="n">
        <v>5132218398</v>
      </c>
    </row>
    <row r="550" customFormat="false" ht="11.25" hidden="false" customHeight="false" outlineLevel="0" collapsed="false">
      <c r="A550" s="1" t="s">
        <v>1121</v>
      </c>
      <c r="B550" s="2" t="s">
        <v>1122</v>
      </c>
      <c r="C550" s="1" t="s">
        <v>1156</v>
      </c>
      <c r="D550" s="3" t="s">
        <v>1130</v>
      </c>
      <c r="E550" s="3" t="str">
        <f aca="false">F550&amp;" "&amp;G550</f>
        <v>330 Straight St. Ste. 411</v>
      </c>
      <c r="F550" s="3" t="s">
        <v>828</v>
      </c>
      <c r="G550" s="4" t="s">
        <v>1050</v>
      </c>
      <c r="H550" s="4" t="str">
        <f aca="false">I550&amp;", "&amp;J550&amp;" "&amp;K550</f>
        <v>Cincinnati, OH 45219</v>
      </c>
      <c r="I550" s="1" t="s">
        <v>14</v>
      </c>
      <c r="J550" s="1" t="s">
        <v>15</v>
      </c>
      <c r="K550" s="3" t="s">
        <v>16</v>
      </c>
      <c r="L550" s="5" t="n">
        <v>5132218396</v>
      </c>
      <c r="M550" s="5" t="n">
        <v>5132218398</v>
      </c>
    </row>
    <row r="551" customFormat="false" ht="11.25" hidden="false" customHeight="false" outlineLevel="0" collapsed="false">
      <c r="A551" s="1" t="s">
        <v>1121</v>
      </c>
      <c r="B551" s="2" t="s">
        <v>1122</v>
      </c>
      <c r="C551" s="1" t="s">
        <v>1157</v>
      </c>
      <c r="D551" s="3" t="s">
        <v>1158</v>
      </c>
      <c r="E551" s="3" t="str">
        <f aca="false">F551&amp;" "&amp;G551</f>
        <v>431 Ohio Pike Ste. 108</v>
      </c>
      <c r="F551" s="3" t="s">
        <v>1159</v>
      </c>
      <c r="G551" s="4" t="s">
        <v>1106</v>
      </c>
      <c r="H551" s="4" t="str">
        <f aca="false">I551&amp;", "&amp;J551&amp;" "&amp;K551</f>
        <v>Cincinnati, OH 45255</v>
      </c>
      <c r="I551" s="1" t="s">
        <v>14</v>
      </c>
      <c r="J551" s="1" t="s">
        <v>15</v>
      </c>
      <c r="K551" s="3" t="s">
        <v>71</v>
      </c>
      <c r="L551" s="5" t="n">
        <v>5135283100</v>
      </c>
      <c r="M551" s="5" t="n">
        <v>5135283533</v>
      </c>
    </row>
    <row r="552" customFormat="false" ht="11.25" hidden="false" customHeight="false" outlineLevel="0" collapsed="false">
      <c r="A552" s="1" t="s">
        <v>1121</v>
      </c>
      <c r="B552" s="2" t="s">
        <v>1122</v>
      </c>
      <c r="C552" s="1" t="s">
        <v>1160</v>
      </c>
      <c r="D552" s="3" t="s">
        <v>1161</v>
      </c>
      <c r="E552" s="3" t="str">
        <f aca="false">F552&amp;" "&amp;G552</f>
        <v>36 Kinsey Rd. </v>
      </c>
      <c r="F552" s="3" t="s">
        <v>1162</v>
      </c>
      <c r="H552" s="4" t="str">
        <f aca="false">I552&amp;", "&amp;J552&amp;" "&amp;K552</f>
        <v>Xenia, OH 45385</v>
      </c>
      <c r="I552" s="1" t="s">
        <v>538</v>
      </c>
      <c r="J552" s="1" t="s">
        <v>15</v>
      </c>
      <c r="K552" s="3" t="s">
        <v>539</v>
      </c>
      <c r="L552" s="5" t="n">
        <v>9373728217</v>
      </c>
    </row>
    <row r="553" customFormat="false" ht="11.25" hidden="false" customHeight="false" outlineLevel="0" collapsed="false">
      <c r="A553" s="1" t="s">
        <v>1121</v>
      </c>
      <c r="B553" s="2" t="s">
        <v>1122</v>
      </c>
      <c r="C553" s="1" t="s">
        <v>1163</v>
      </c>
      <c r="D553" s="3" t="s">
        <v>1164</v>
      </c>
      <c r="E553" s="3" t="str">
        <f aca="false">F553&amp;" "&amp;G553</f>
        <v>100 Grove St. </v>
      </c>
      <c r="F553" s="3" t="s">
        <v>1165</v>
      </c>
      <c r="H553" s="4" t="str">
        <f aca="false">I553&amp;", "&amp;J553&amp;" "&amp;K553</f>
        <v>Peebles, OH 45660</v>
      </c>
      <c r="I553" s="1" t="s">
        <v>1166</v>
      </c>
      <c r="J553" s="1" t="s">
        <v>15</v>
      </c>
      <c r="K553" s="3" t="s">
        <v>1167</v>
      </c>
      <c r="L553" s="5" t="n">
        <v>9375875435</v>
      </c>
      <c r="M553" s="5" t="n">
        <v>9375875437</v>
      </c>
    </row>
    <row r="554" customFormat="false" ht="11.25" hidden="false" customHeight="false" outlineLevel="0" collapsed="false">
      <c r="A554" s="1" t="s">
        <v>1121</v>
      </c>
      <c r="B554" s="2" t="s">
        <v>1122</v>
      </c>
      <c r="C554" s="1" t="s">
        <v>1168</v>
      </c>
      <c r="D554" s="3" t="s">
        <v>1132</v>
      </c>
      <c r="E554" s="3" t="str">
        <f aca="false">F554&amp;" "&amp;G554</f>
        <v>8180 Corporate Park Dr. </v>
      </c>
      <c r="F554" s="3" t="s">
        <v>1133</v>
      </c>
      <c r="H554" s="4" t="str">
        <f aca="false">I554&amp;", "&amp;J554&amp;" "&amp;K554</f>
        <v>Cincinnati, OH 45242</v>
      </c>
      <c r="I554" s="1" t="s">
        <v>14</v>
      </c>
      <c r="J554" s="1" t="s">
        <v>15</v>
      </c>
      <c r="K554" s="3" t="s">
        <v>27</v>
      </c>
      <c r="L554" s="5" t="n">
        <v>5134897440</v>
      </c>
      <c r="M554" s="5" t="n">
        <v>5134897089</v>
      </c>
    </row>
    <row r="555" customFormat="false" ht="11.25" hidden="false" customHeight="false" outlineLevel="0" collapsed="false">
      <c r="A555" s="1" t="s">
        <v>1121</v>
      </c>
      <c r="B555" s="2" t="s">
        <v>1122</v>
      </c>
      <c r="C555" s="1" t="s">
        <v>1168</v>
      </c>
      <c r="D555" s="3" t="s">
        <v>1132</v>
      </c>
      <c r="E555" s="3" t="str">
        <f aca="false">F555&amp;" "&amp;G555</f>
        <v>2800 Winslow Ave. Ste. 301</v>
      </c>
      <c r="F555" s="3" t="s">
        <v>571</v>
      </c>
      <c r="G555" s="4" t="s">
        <v>1135</v>
      </c>
      <c r="H555" s="4" t="str">
        <f aca="false">I555&amp;", "&amp;J555&amp;" "&amp;K555</f>
        <v>Cincinnati, OH 45206</v>
      </c>
      <c r="I555" s="1" t="s">
        <v>14</v>
      </c>
      <c r="J555" s="1" t="s">
        <v>15</v>
      </c>
      <c r="K555" s="3" t="s">
        <v>573</v>
      </c>
      <c r="L555" s="5" t="n">
        <v>5138612281</v>
      </c>
      <c r="M555" s="5" t="n">
        <v>5138728892</v>
      </c>
    </row>
    <row r="556" customFormat="false" ht="11.25" hidden="false" customHeight="false" outlineLevel="0" collapsed="false">
      <c r="A556" s="1" t="s">
        <v>1121</v>
      </c>
      <c r="B556" s="2" t="s">
        <v>1122</v>
      </c>
      <c r="C556" s="1" t="s">
        <v>1169</v>
      </c>
      <c r="D556" s="3" t="s">
        <v>1137</v>
      </c>
      <c r="E556" s="3" t="str">
        <f aca="false">F556&amp;" "&amp;G556</f>
        <v>8648 Old Troy Pike </v>
      </c>
      <c r="F556" s="3" t="s">
        <v>1138</v>
      </c>
      <c r="H556" s="4" t="str">
        <f aca="false">I556&amp;", "&amp;J556&amp;" "&amp;K556</f>
        <v>Dayton, OH 45424</v>
      </c>
      <c r="I556" s="1" t="s">
        <v>167</v>
      </c>
      <c r="J556" s="1" t="s">
        <v>15</v>
      </c>
      <c r="K556" s="3" t="s">
        <v>698</v>
      </c>
      <c r="L556" s="5" t="n">
        <v>9372350068</v>
      </c>
      <c r="M556" s="5" t="n">
        <v>9372351442</v>
      </c>
    </row>
    <row r="557" customFormat="false" ht="11.25" hidden="false" customHeight="false" outlineLevel="0" collapsed="false">
      <c r="A557" s="1" t="s">
        <v>1121</v>
      </c>
      <c r="D557" s="3" t="s">
        <v>1170</v>
      </c>
      <c r="E557" s="3" t="str">
        <f aca="false">F557&amp;" "&amp;G557</f>
        <v>30 Overbrook Dr. Ste. B</v>
      </c>
      <c r="F557" s="3" t="s">
        <v>1171</v>
      </c>
      <c r="G557" s="4" t="s">
        <v>949</v>
      </c>
      <c r="H557" s="4" t="str">
        <f aca="false">I557&amp;", "&amp;J557&amp;" "&amp;K557</f>
        <v>Monroe, OH 45050</v>
      </c>
      <c r="I557" s="1" t="s">
        <v>1172</v>
      </c>
      <c r="J557" s="1" t="s">
        <v>15</v>
      </c>
      <c r="K557" s="3" t="s">
        <v>1173</v>
      </c>
      <c r="L557" s="5" t="n">
        <v>5135392886</v>
      </c>
      <c r="M557" s="5" t="n">
        <v>5135392868</v>
      </c>
    </row>
    <row r="558" customFormat="false" ht="11.25" hidden="false" customHeight="false" outlineLevel="0" collapsed="false">
      <c r="A558" s="1" t="s">
        <v>1121</v>
      </c>
      <c r="D558" s="3" t="s">
        <v>1174</v>
      </c>
      <c r="E558" s="3" t="str">
        <f aca="false">F558&amp;" "&amp;G558</f>
        <v>970 Lila Ave. </v>
      </c>
      <c r="F558" s="3" t="s">
        <v>1175</v>
      </c>
      <c r="H558" s="4" t="str">
        <f aca="false">I558&amp;", "&amp;J558&amp;" "&amp;K558</f>
        <v>Milford, OH 45150</v>
      </c>
      <c r="I558" s="1" t="s">
        <v>244</v>
      </c>
      <c r="J558" s="1" t="s">
        <v>15</v>
      </c>
      <c r="K558" s="3" t="s">
        <v>245</v>
      </c>
      <c r="L558" s="5" t="n">
        <v>5135766338</v>
      </c>
      <c r="M558" s="5" t="n">
        <v>5135766340</v>
      </c>
    </row>
    <row r="559" customFormat="false" ht="11.25" hidden="false" customHeight="false" outlineLevel="0" collapsed="false">
      <c r="A559" s="1" t="s">
        <v>1121</v>
      </c>
      <c r="D559" s="3" t="s">
        <v>1174</v>
      </c>
      <c r="E559" s="3" t="str">
        <f aca="false">F559&amp;" "&amp;G559</f>
        <v>5230 Kings Mills Rd. </v>
      </c>
      <c r="F559" s="3" t="s">
        <v>1176</v>
      </c>
      <c r="H559" s="4" t="str">
        <f aca="false">I559&amp;", "&amp;J559&amp;" "&amp;K559</f>
        <v>Mason, OH 45040</v>
      </c>
      <c r="I559" s="1" t="s">
        <v>324</v>
      </c>
      <c r="J559" s="1" t="s">
        <v>15</v>
      </c>
      <c r="K559" s="3" t="s">
        <v>325</v>
      </c>
      <c r="L559" s="5" t="n">
        <v>5135766338</v>
      </c>
      <c r="M559" s="5" t="n">
        <v>5135766340</v>
      </c>
    </row>
    <row r="560" customFormat="false" ht="11.25" hidden="false" customHeight="false" outlineLevel="0" collapsed="false">
      <c r="A560" s="1" t="s">
        <v>1121</v>
      </c>
      <c r="D560" s="3" t="s">
        <v>1177</v>
      </c>
      <c r="E560" s="3" t="str">
        <f aca="false">F560&amp;" "&amp;G560</f>
        <v>6379 Bridgetown Rd. </v>
      </c>
      <c r="F560" s="3" t="s">
        <v>1178</v>
      </c>
      <c r="H560" s="4" t="str">
        <f aca="false">I560&amp;", "&amp;J560&amp;" "&amp;K560</f>
        <v>Cincinnati, OH 45247</v>
      </c>
      <c r="I560" s="1" t="s">
        <v>14</v>
      </c>
      <c r="J560" s="1" t="s">
        <v>15</v>
      </c>
      <c r="K560" s="3" t="s">
        <v>161</v>
      </c>
      <c r="L560" s="5" t="n">
        <v>5135983200</v>
      </c>
      <c r="M560" s="5" t="n">
        <v>5135984125</v>
      </c>
    </row>
    <row r="561" customFormat="false" ht="11.25" hidden="false" customHeight="false" outlineLevel="0" collapsed="false">
      <c r="A561" s="1" t="s">
        <v>1121</v>
      </c>
      <c r="D561" s="3" t="s">
        <v>1170</v>
      </c>
      <c r="E561" s="3" t="str">
        <f aca="false">F561&amp;" "&amp;G561</f>
        <v>7665 Monarch Ct. Ste. 109</v>
      </c>
      <c r="F561" s="3" t="s">
        <v>1179</v>
      </c>
      <c r="G561" s="4" t="s">
        <v>955</v>
      </c>
      <c r="H561" s="4" t="str">
        <f aca="false">I561&amp;", "&amp;J561&amp;" "&amp;K561</f>
        <v>West Chester, OH 45069</v>
      </c>
      <c r="I561" s="1" t="s">
        <v>203</v>
      </c>
      <c r="J561" s="1" t="s">
        <v>15</v>
      </c>
      <c r="K561" s="3" t="s">
        <v>204</v>
      </c>
      <c r="L561" s="5" t="n">
        <v>5137798666</v>
      </c>
      <c r="M561" s="5" t="n">
        <v>5137798329</v>
      </c>
    </row>
    <row r="562" customFormat="false" ht="11.25" hidden="false" customHeight="false" outlineLevel="0" collapsed="false">
      <c r="A562" s="1" t="s">
        <v>1121</v>
      </c>
      <c r="D562" s="3" t="s">
        <v>1170</v>
      </c>
      <c r="E562" s="3" t="str">
        <f aca="false">F562&amp;" "&amp;G562</f>
        <v>447 Nilles Rd. Ste. 10</v>
      </c>
      <c r="F562" s="3" t="s">
        <v>1180</v>
      </c>
      <c r="G562" s="4" t="s">
        <v>1181</v>
      </c>
      <c r="H562" s="4" t="str">
        <f aca="false">I562&amp;", "&amp;J562&amp;" "&amp;K562</f>
        <v>Fairfield, OH 45014</v>
      </c>
      <c r="I562" s="1" t="s">
        <v>83</v>
      </c>
      <c r="J562" s="1" t="s">
        <v>15</v>
      </c>
      <c r="K562" s="3" t="s">
        <v>84</v>
      </c>
      <c r="L562" s="5" t="n">
        <v>5138296100</v>
      </c>
      <c r="M562" s="5" t="n">
        <v>5138297726</v>
      </c>
    </row>
    <row r="563" customFormat="false" ht="11.25" hidden="false" customHeight="false" outlineLevel="0" collapsed="false">
      <c r="A563" s="1" t="s">
        <v>1121</v>
      </c>
      <c r="D563" s="3" t="s">
        <v>1170</v>
      </c>
      <c r="E563" s="3" t="str">
        <f aca="false">F563&amp;" "&amp;G563</f>
        <v>1390 Eaton Ave. </v>
      </c>
      <c r="F563" s="3" t="s">
        <v>1182</v>
      </c>
      <c r="H563" s="4" t="str">
        <f aca="false">I563&amp;", "&amp;J563&amp;" "&amp;K563</f>
        <v>Hamilton, OH 45013</v>
      </c>
      <c r="I563" s="1" t="s">
        <v>121</v>
      </c>
      <c r="J563" s="1" t="s">
        <v>15</v>
      </c>
      <c r="K563" s="3" t="s">
        <v>122</v>
      </c>
      <c r="L563" s="5" t="n">
        <v>5138632215</v>
      </c>
      <c r="M563" s="5" t="n">
        <v>5138633338</v>
      </c>
    </row>
    <row r="564" customFormat="false" ht="11.25" hidden="false" customHeight="false" outlineLevel="0" collapsed="false">
      <c r="A564" s="1" t="s">
        <v>1121</v>
      </c>
      <c r="D564" s="3" t="s">
        <v>1174</v>
      </c>
      <c r="E564" s="3" t="str">
        <f aca="false">F564&amp;" "&amp;G564</f>
        <v>2727 Madison Rd. Ste. 301</v>
      </c>
      <c r="F564" s="3" t="s">
        <v>1183</v>
      </c>
      <c r="G564" s="4" t="s">
        <v>1135</v>
      </c>
      <c r="H564" s="4" t="str">
        <f aca="false">I564&amp;", "&amp;J564&amp;" "&amp;K564</f>
        <v>Cincinnati, OH 45209</v>
      </c>
      <c r="I564" s="1" t="s">
        <v>14</v>
      </c>
      <c r="J564" s="1" t="s">
        <v>15</v>
      </c>
      <c r="K564" s="3" t="s">
        <v>907</v>
      </c>
      <c r="L564" s="5" t="n">
        <v>5138715571</v>
      </c>
      <c r="M564" s="5" t="n">
        <v>5138716761</v>
      </c>
    </row>
    <row r="565" customFormat="false" ht="11.25" hidden="false" customHeight="false" outlineLevel="0" collapsed="false">
      <c r="A565" s="1" t="s">
        <v>1121</v>
      </c>
      <c r="D565" s="3" t="s">
        <v>1177</v>
      </c>
      <c r="E565" s="3" t="str">
        <f aca="false">F565&amp;" "&amp;G565</f>
        <v>7777 Montgomery Rd. </v>
      </c>
      <c r="F565" s="3" t="s">
        <v>786</v>
      </c>
      <c r="H565" s="4" t="str">
        <f aca="false">I565&amp;", "&amp;J565&amp;" "&amp;K565</f>
        <v>Cincinnati, OH 45247</v>
      </c>
      <c r="I565" s="1" t="s">
        <v>14</v>
      </c>
      <c r="J565" s="1" t="s">
        <v>15</v>
      </c>
      <c r="K565" s="3" t="s">
        <v>161</v>
      </c>
      <c r="L565" s="5" t="n">
        <v>5138911919</v>
      </c>
      <c r="M565" s="5" t="n">
        <v>5137924292</v>
      </c>
    </row>
    <row r="566" customFormat="false" ht="11.25" hidden="false" customHeight="false" outlineLevel="0" collapsed="false">
      <c r="A566" s="1" t="s">
        <v>1121</v>
      </c>
      <c r="D566" s="1" t="s">
        <v>1184</v>
      </c>
      <c r="E566" s="3" t="str">
        <f aca="false">F566&amp;" "&amp;G566</f>
        <v>4360 Cooper Rd. </v>
      </c>
      <c r="F566" s="3" t="s">
        <v>1185</v>
      </c>
      <c r="H566" s="4" t="str">
        <f aca="false">I566&amp;", "&amp;J566&amp;" "&amp;K566</f>
        <v>Cincinnati, OH 45242</v>
      </c>
      <c r="I566" s="1" t="s">
        <v>14</v>
      </c>
      <c r="J566" s="1" t="s">
        <v>15</v>
      </c>
      <c r="K566" s="3" t="s">
        <v>27</v>
      </c>
      <c r="L566" s="5" t="n">
        <v>5138914383</v>
      </c>
    </row>
    <row r="567" customFormat="false" ht="11.25" hidden="false" customHeight="false" outlineLevel="0" collapsed="false">
      <c r="A567" s="1" t="s">
        <v>1121</v>
      </c>
      <c r="D567" s="3" t="s">
        <v>1177</v>
      </c>
      <c r="E567" s="3" t="str">
        <f aca="false">F567&amp;" "&amp;G567</f>
        <v>5557 Cheviot Rd. </v>
      </c>
      <c r="F567" s="3" t="s">
        <v>1186</v>
      </c>
      <c r="H567" s="4" t="str">
        <f aca="false">I567&amp;", "&amp;J567&amp;" "&amp;K567</f>
        <v>Cincinnati, OH 45247</v>
      </c>
      <c r="I567" s="1" t="s">
        <v>14</v>
      </c>
      <c r="J567" s="1" t="s">
        <v>15</v>
      </c>
      <c r="K567" s="3" t="s">
        <v>161</v>
      </c>
      <c r="L567" s="5" t="n">
        <v>5139231700</v>
      </c>
      <c r="M567" s="5" t="n">
        <v>5137416631</v>
      </c>
    </row>
    <row r="568" customFormat="false" ht="11.25" hidden="false" customHeight="false" outlineLevel="0" collapsed="false">
      <c r="A568" s="27" t="s">
        <v>1121</v>
      </c>
      <c r="B568" s="28"/>
      <c r="C568" s="27"/>
      <c r="D568" s="29" t="s">
        <v>1187</v>
      </c>
      <c r="E568" s="3" t="str">
        <f aca="false">F568&amp;" "&amp;G568</f>
        <v>10550 Montgomery Rd. Ste. 32</v>
      </c>
      <c r="F568" s="3" t="s">
        <v>488</v>
      </c>
      <c r="G568" s="4" t="s">
        <v>1188</v>
      </c>
      <c r="H568" s="4" t="str">
        <f aca="false">I568&amp;", "&amp;J568&amp;" "&amp;K568</f>
        <v>Cincinnati, OH 45242</v>
      </c>
      <c r="I568" s="1" t="s">
        <v>14</v>
      </c>
      <c r="J568" s="1" t="s">
        <v>15</v>
      </c>
      <c r="K568" s="3" t="s">
        <v>27</v>
      </c>
      <c r="L568" s="5" t="n">
        <v>5139842700</v>
      </c>
      <c r="M568" s="5" t="n">
        <v>5139843026</v>
      </c>
    </row>
    <row r="569" customFormat="false" ht="11.25" hidden="false" customHeight="false" outlineLevel="0" collapsed="false">
      <c r="A569" s="1" t="s">
        <v>1121</v>
      </c>
      <c r="D569" s="3" t="s">
        <v>1189</v>
      </c>
      <c r="E569" s="3" t="str">
        <f aca="false">F569&amp;" "&amp;G569</f>
        <v>156 Granville St. </v>
      </c>
      <c r="F569" s="3" t="s">
        <v>1190</v>
      </c>
      <c r="H569" s="4" t="str">
        <f aca="false">I569&amp;", "&amp;J569&amp;" "&amp;K569</f>
        <v>Columbus, OH 43230</v>
      </c>
      <c r="I569" s="1" t="s">
        <v>33</v>
      </c>
      <c r="J569" s="1" t="s">
        <v>15</v>
      </c>
      <c r="K569" s="3" t="s">
        <v>411</v>
      </c>
      <c r="L569" s="5" t="n">
        <v>6144706240</v>
      </c>
      <c r="M569" s="5" t="n">
        <v>6144706244</v>
      </c>
    </row>
    <row r="570" customFormat="false" ht="11.25" hidden="false" customHeight="false" outlineLevel="0" collapsed="false">
      <c r="A570" s="1" t="s">
        <v>1121</v>
      </c>
      <c r="D570" s="3" t="s">
        <v>1191</v>
      </c>
      <c r="E570" s="3" t="str">
        <f aca="false">F570&amp;" "&amp;G570</f>
        <v>535 OffiCenter Pl. Ste. C</v>
      </c>
      <c r="F570" s="3" t="s">
        <v>1192</v>
      </c>
      <c r="G570" s="4" t="s">
        <v>238</v>
      </c>
      <c r="H570" s="4" t="str">
        <f aca="false">I570&amp;", "&amp;J570&amp;" "&amp;K570</f>
        <v>Columbus, OH 43230</v>
      </c>
      <c r="I570" s="1" t="s">
        <v>33</v>
      </c>
      <c r="J570" s="1" t="s">
        <v>15</v>
      </c>
      <c r="K570" s="3" t="s">
        <v>411</v>
      </c>
      <c r="L570" s="5" t="n">
        <v>6144710036</v>
      </c>
      <c r="M570" s="5" t="n">
        <v>6144710087</v>
      </c>
    </row>
    <row r="571" customFormat="false" ht="11.25" hidden="false" customHeight="false" outlineLevel="0" collapsed="false">
      <c r="A571" s="1" t="s">
        <v>1121</v>
      </c>
      <c r="D571" s="3" t="s">
        <v>1189</v>
      </c>
      <c r="E571" s="3" t="str">
        <f aca="false">F571&amp;" "&amp;G571</f>
        <v>5514 Nike Dr. </v>
      </c>
      <c r="F571" s="3" t="s">
        <v>1193</v>
      </c>
      <c r="H571" s="4" t="str">
        <f aca="false">I571&amp;", "&amp;J571&amp;" "&amp;K571</f>
        <v>Hilliard, OH 43026</v>
      </c>
      <c r="I571" s="1" t="s">
        <v>141</v>
      </c>
      <c r="J571" s="1" t="s">
        <v>15</v>
      </c>
      <c r="K571" s="3" t="s">
        <v>142</v>
      </c>
      <c r="L571" s="5" t="n">
        <v>6145298733</v>
      </c>
      <c r="M571" s="5" t="n">
        <v>6145296751</v>
      </c>
    </row>
    <row r="572" customFormat="false" ht="11.25" hidden="false" customHeight="false" outlineLevel="0" collapsed="false">
      <c r="A572" s="1" t="s">
        <v>1121</v>
      </c>
      <c r="D572" s="3" t="s">
        <v>1194</v>
      </c>
      <c r="E572" s="3" t="str">
        <f aca="false">F572&amp;" "&amp;G572</f>
        <v>4353D Tuller Rd. </v>
      </c>
      <c r="F572" s="3" t="s">
        <v>1195</v>
      </c>
      <c r="H572" s="4" t="str">
        <f aca="false">I572&amp;", "&amp;J572&amp;" "&amp;K572</f>
        <v>Dublin, OH 43017</v>
      </c>
      <c r="I572" s="1" t="s">
        <v>239</v>
      </c>
      <c r="J572" s="1" t="s">
        <v>15</v>
      </c>
      <c r="K572" s="3" t="s">
        <v>240</v>
      </c>
      <c r="L572" s="5" t="n">
        <v>6147647900</v>
      </c>
      <c r="M572" s="5" t="n">
        <v>6147640715</v>
      </c>
    </row>
    <row r="573" customFormat="false" ht="11.25" hidden="false" customHeight="false" outlineLevel="0" collapsed="false">
      <c r="A573" s="1" t="s">
        <v>1121</v>
      </c>
      <c r="D573" s="3" t="s">
        <v>1196</v>
      </c>
      <c r="E573" s="3" t="str">
        <f aca="false">F573&amp;" "&amp;G573</f>
        <v>2525 N. Limestone St. Ste. 107</v>
      </c>
      <c r="F573" s="3" t="s">
        <v>1197</v>
      </c>
      <c r="G573" s="4" t="s">
        <v>1198</v>
      </c>
      <c r="H573" s="4" t="str">
        <f aca="false">I573&amp;", "&amp;J573&amp;" "&amp;K573</f>
        <v>Springfield, OH 45503</v>
      </c>
      <c r="I573" s="1" t="s">
        <v>61</v>
      </c>
      <c r="J573" s="1" t="s">
        <v>15</v>
      </c>
      <c r="K573" s="3" t="s">
        <v>380</v>
      </c>
      <c r="L573" s="5" t="n">
        <v>9373421988</v>
      </c>
      <c r="M573" s="5" t="n">
        <v>9373421990</v>
      </c>
    </row>
    <row r="574" customFormat="false" ht="11.25" hidden="false" customHeight="false" outlineLevel="0" collapsed="false">
      <c r="A574" s="1" t="s">
        <v>1199</v>
      </c>
      <c r="B574" s="2" t="s">
        <v>10</v>
      </c>
      <c r="C574" s="1" t="s">
        <v>1200</v>
      </c>
      <c r="E574" s="3" t="str">
        <f aca="false">F574&amp;" "&amp;G574</f>
        <v>300 E. Town St. </v>
      </c>
      <c r="F574" s="3" t="s">
        <v>1201</v>
      </c>
      <c r="H574" s="4" t="str">
        <f aca="false">I574&amp;", "&amp;J574&amp;" "&amp;K574</f>
        <v>Columbus, OH 43215</v>
      </c>
      <c r="I574" s="1" t="s">
        <v>33</v>
      </c>
      <c r="J574" s="1" t="s">
        <v>15</v>
      </c>
      <c r="K574" s="3" t="s">
        <v>222</v>
      </c>
      <c r="L574" s="5" t="n">
        <v>6142210612</v>
      </c>
    </row>
    <row r="575" customFormat="false" ht="11.25" hidden="false" customHeight="false" outlineLevel="0" collapsed="false">
      <c r="A575" s="1" t="s">
        <v>1199</v>
      </c>
      <c r="B575" s="2" t="s">
        <v>10</v>
      </c>
      <c r="C575" s="1" t="s">
        <v>1202</v>
      </c>
      <c r="E575" s="3" t="str">
        <f aca="false">F575&amp;" "&amp;G575</f>
        <v>125 William Howard Taft Blvd. </v>
      </c>
      <c r="F575" s="3" t="s">
        <v>1203</v>
      </c>
      <c r="H575" s="4" t="str">
        <f aca="false">I575&amp;", "&amp;J575&amp;" "&amp;K575</f>
        <v>Cincinnati, OH 45219</v>
      </c>
      <c r="I575" s="1" t="s">
        <v>14</v>
      </c>
      <c r="J575" s="1" t="s">
        <v>15</v>
      </c>
      <c r="K575" s="3" t="s">
        <v>16</v>
      </c>
      <c r="L575" s="5" t="n">
        <v>5138619433</v>
      </c>
    </row>
    <row r="576" customFormat="false" ht="11.25" hidden="false" customHeight="false" outlineLevel="0" collapsed="false">
      <c r="A576" s="1" t="s">
        <v>1199</v>
      </c>
      <c r="B576" s="2" t="s">
        <v>10</v>
      </c>
      <c r="C576" s="1" t="s">
        <v>1204</v>
      </c>
      <c r="D576" s="3" t="s">
        <v>473</v>
      </c>
      <c r="E576" s="3" t="str">
        <f aca="false">F576&amp;" "&amp;G576</f>
        <v>796 Old State Rt. 74 </v>
      </c>
      <c r="F576" s="3" t="s">
        <v>1205</v>
      </c>
      <c r="H576" s="4" t="str">
        <f aca="false">I576&amp;", "&amp;J576&amp;" "&amp;K576</f>
        <v>Cincinnati, OH 45245</v>
      </c>
      <c r="I576" s="1" t="s">
        <v>14</v>
      </c>
      <c r="J576" s="1" t="s">
        <v>15</v>
      </c>
      <c r="K576" s="3" t="s">
        <v>724</v>
      </c>
      <c r="L576" s="5" t="n">
        <v>5137525800</v>
      </c>
      <c r="M576" s="5" t="n">
        <v>5137328723</v>
      </c>
    </row>
    <row r="577" customFormat="false" ht="11.25" hidden="false" customHeight="false" outlineLevel="0" collapsed="false">
      <c r="A577" s="1" t="s">
        <v>1199</v>
      </c>
      <c r="B577" s="2" t="s">
        <v>10</v>
      </c>
      <c r="C577" s="1" t="s">
        <v>1204</v>
      </c>
      <c r="D577" s="3" t="s">
        <v>473</v>
      </c>
      <c r="E577" s="3" t="str">
        <f aca="false">F577&amp;" "&amp;G577</f>
        <v>1241 State Rt. 131 </v>
      </c>
      <c r="F577" s="3" t="s">
        <v>1206</v>
      </c>
      <c r="H577" s="4" t="str">
        <f aca="false">I577&amp;", "&amp;J577&amp;" "&amp;K577</f>
        <v>Milford, OH 45150</v>
      </c>
      <c r="I577" s="1" t="s">
        <v>244</v>
      </c>
      <c r="J577" s="1" t="s">
        <v>15</v>
      </c>
      <c r="K577" s="3" t="s">
        <v>245</v>
      </c>
      <c r="L577" s="5" t="n">
        <v>5138311640</v>
      </c>
      <c r="M577" s="5" t="n">
        <v>5138318014</v>
      </c>
    </row>
    <row r="578" customFormat="false" ht="11.25" hidden="false" customHeight="false" outlineLevel="0" collapsed="false">
      <c r="A578" s="27" t="s">
        <v>1199</v>
      </c>
      <c r="B578" s="28" t="s">
        <v>10</v>
      </c>
      <c r="C578" s="27" t="s">
        <v>1207</v>
      </c>
      <c r="D578" s="29" t="s">
        <v>1208</v>
      </c>
      <c r="E578" s="3" t="str">
        <f aca="false">F578&amp;" "&amp;G578</f>
        <v>2223 Auburn Ave. Ste. 2</v>
      </c>
      <c r="F578" s="3" t="s">
        <v>1209</v>
      </c>
      <c r="G578" s="4" t="s">
        <v>135</v>
      </c>
      <c r="H578" s="4" t="str">
        <f aca="false">I578&amp;", "&amp;J578&amp;" "&amp;K578</f>
        <v>Cincinnati, OH 45219</v>
      </c>
      <c r="I578" s="1" t="s">
        <v>14</v>
      </c>
      <c r="J578" s="1" t="s">
        <v>15</v>
      </c>
      <c r="K578" s="3" t="s">
        <v>16</v>
      </c>
      <c r="L578" s="5" t="n">
        <v>5137210990</v>
      </c>
      <c r="M578" s="5" t="n">
        <v>5137215313</v>
      </c>
    </row>
    <row r="579" customFormat="false" ht="11.25" hidden="false" customHeight="false" outlineLevel="0" collapsed="false">
      <c r="A579" s="1" t="s">
        <v>1199</v>
      </c>
      <c r="B579" s="2" t="s">
        <v>10</v>
      </c>
      <c r="C579" s="1" t="s">
        <v>1210</v>
      </c>
      <c r="E579" s="3" t="str">
        <f aca="false">F579&amp;" "&amp;G579</f>
        <v>732 Lila Ave. </v>
      </c>
      <c r="F579" s="3" t="s">
        <v>1211</v>
      </c>
      <c r="H579" s="4" t="str">
        <f aca="false">I579&amp;", "&amp;J579&amp;" "&amp;K579</f>
        <v>Milford, OH 45150</v>
      </c>
      <c r="I579" s="1" t="s">
        <v>244</v>
      </c>
      <c r="J579" s="1" t="s">
        <v>15</v>
      </c>
      <c r="K579" s="3" t="s">
        <v>245</v>
      </c>
      <c r="L579" s="5" t="n">
        <v>5138313000</v>
      </c>
    </row>
    <row r="580" customFormat="false" ht="11.25" hidden="false" customHeight="false" outlineLevel="0" collapsed="false">
      <c r="A580" s="1" t="s">
        <v>1199</v>
      </c>
      <c r="B580" s="2" t="s">
        <v>10</v>
      </c>
      <c r="C580" s="1" t="s">
        <v>1212</v>
      </c>
      <c r="E580" s="3" t="str">
        <f aca="false">F580&amp;" "&amp;G580</f>
        <v>1345 Fountain Blvd. </v>
      </c>
      <c r="F580" s="3" t="s">
        <v>1213</v>
      </c>
      <c r="H580" s="4" t="str">
        <f aca="false">I580&amp;", "&amp;J580&amp;" "&amp;K580</f>
        <v>Springfield, OH 45504</v>
      </c>
      <c r="I580" s="1" t="s">
        <v>61</v>
      </c>
      <c r="J580" s="1" t="s">
        <v>15</v>
      </c>
      <c r="K580" s="3" t="s">
        <v>62</v>
      </c>
      <c r="L580" s="5" t="n">
        <v>9373249000</v>
      </c>
      <c r="M580" s="5" t="n">
        <v>9373992701</v>
      </c>
    </row>
    <row r="581" customFormat="false" ht="11.25" hidden="false" customHeight="false" outlineLevel="0" collapsed="false">
      <c r="A581" s="1" t="s">
        <v>1199</v>
      </c>
      <c r="B581" s="2" t="s">
        <v>10</v>
      </c>
      <c r="C581" s="1" t="s">
        <v>1214</v>
      </c>
      <c r="D581" s="3" t="s">
        <v>1215</v>
      </c>
      <c r="E581" s="3" t="str">
        <f aca="false">F581&amp;" "&amp;G581</f>
        <v>1345 Fountain Blvd. </v>
      </c>
      <c r="F581" s="3" t="s">
        <v>1213</v>
      </c>
      <c r="H581" s="4" t="str">
        <f aca="false">I581&amp;", "&amp;J581&amp;" "&amp;K581</f>
        <v>Springfield, OH 45504</v>
      </c>
      <c r="I581" s="1" t="s">
        <v>61</v>
      </c>
      <c r="J581" s="1" t="s">
        <v>15</v>
      </c>
      <c r="K581" s="3" t="s">
        <v>62</v>
      </c>
      <c r="L581" s="5" t="n">
        <v>9373999500</v>
      </c>
      <c r="M581" s="5" t="n">
        <v>9373992701</v>
      </c>
    </row>
    <row r="582" customFormat="false" ht="11.25" hidden="false" customHeight="false" outlineLevel="0" collapsed="false">
      <c r="A582" s="1" t="s">
        <v>1199</v>
      </c>
      <c r="B582" s="2" t="s">
        <v>1216</v>
      </c>
      <c r="C582" s="1" t="s">
        <v>1217</v>
      </c>
      <c r="E582" s="3" t="str">
        <f aca="false">F582&amp;" "&amp;G582</f>
        <v>8549 Montgomery Rd. </v>
      </c>
      <c r="F582" s="3" t="s">
        <v>1218</v>
      </c>
      <c r="H582" s="4" t="str">
        <f aca="false">I582&amp;", "&amp;J582&amp;" "&amp;K582</f>
        <v>Cincinnati, OH 45236</v>
      </c>
      <c r="I582" s="1" t="s">
        <v>14</v>
      </c>
      <c r="J582" s="1" t="s">
        <v>15</v>
      </c>
      <c r="K582" s="3" t="s">
        <v>579</v>
      </c>
      <c r="L582" s="5" t="n">
        <v>5139843099</v>
      </c>
      <c r="M582" s="5" t="n">
        <v>5137911756</v>
      </c>
    </row>
    <row r="583" customFormat="false" ht="11.25" hidden="false" customHeight="false" outlineLevel="0" collapsed="false">
      <c r="A583" s="1" t="s">
        <v>1199</v>
      </c>
      <c r="B583" s="2" t="s">
        <v>10</v>
      </c>
      <c r="C583" s="1" t="s">
        <v>1219</v>
      </c>
      <c r="E583" s="3" t="str">
        <f aca="false">F583&amp;" "&amp;G583</f>
        <v>1505 N. Limestone Rd. </v>
      </c>
      <c r="F583" s="3" t="s">
        <v>1220</v>
      </c>
      <c r="H583" s="4" t="str">
        <f aca="false">I583&amp;", "&amp;J583&amp;" "&amp;K583</f>
        <v>Springfield, OH 45503</v>
      </c>
      <c r="I583" s="1" t="s">
        <v>61</v>
      </c>
      <c r="J583" s="1" t="s">
        <v>15</v>
      </c>
      <c r="K583" s="3" t="s">
        <v>380</v>
      </c>
      <c r="L583" s="5" t="n">
        <v>9373997671</v>
      </c>
    </row>
    <row r="584" customFormat="false" ht="11.25" hidden="false" customHeight="false" outlineLevel="0" collapsed="false">
      <c r="A584" s="1" t="s">
        <v>1199</v>
      </c>
      <c r="B584" s="2" t="s">
        <v>10</v>
      </c>
      <c r="C584" s="1" t="s">
        <v>1221</v>
      </c>
      <c r="D584" s="3" t="s">
        <v>1222</v>
      </c>
      <c r="E584" s="3" t="str">
        <f aca="false">F584&amp;" "&amp;G584</f>
        <v>1505 N. Limestone </v>
      </c>
      <c r="F584" s="3" t="s">
        <v>1223</v>
      </c>
      <c r="H584" s="4" t="str">
        <f aca="false">I584&amp;", "&amp;J584&amp;" "&amp;K584</f>
        <v>Springfield, OH 45503</v>
      </c>
      <c r="I584" s="1" t="s">
        <v>61</v>
      </c>
      <c r="J584" s="1" t="s">
        <v>15</v>
      </c>
      <c r="K584" s="3" t="s">
        <v>380</v>
      </c>
      <c r="L584" s="5" t="n">
        <v>9373997671</v>
      </c>
      <c r="M584" s="5" t="n">
        <v>9373997569</v>
      </c>
    </row>
    <row r="585" customFormat="false" ht="11.25" hidden="false" customHeight="false" outlineLevel="0" collapsed="false">
      <c r="A585" s="1" t="s">
        <v>1224</v>
      </c>
      <c r="B585" s="2" t="s">
        <v>10</v>
      </c>
      <c r="C585" s="1" t="s">
        <v>1225</v>
      </c>
      <c r="D585" s="3" t="s">
        <v>1226</v>
      </c>
      <c r="E585" s="3" t="str">
        <f aca="false">F585&amp;" "&amp;G585</f>
        <v>27 S. Allison St. </v>
      </c>
      <c r="F585" s="3" t="s">
        <v>1227</v>
      </c>
      <c r="H585" s="4" t="str">
        <f aca="false">I585&amp;", "&amp;J585&amp;" "&amp;K585</f>
        <v>Xenia, OH 45385</v>
      </c>
      <c r="I585" s="1" t="s">
        <v>538</v>
      </c>
      <c r="J585" s="1" t="s">
        <v>15</v>
      </c>
      <c r="K585" s="3" t="s">
        <v>539</v>
      </c>
      <c r="L585" s="5" t="n">
        <v>8003988999</v>
      </c>
      <c r="M585" s="5" t="n">
        <v>8009504700</v>
      </c>
    </row>
    <row r="586" customFormat="false" ht="11.25" hidden="false" customHeight="false" outlineLevel="0" collapsed="false">
      <c r="A586" s="1" t="s">
        <v>1224</v>
      </c>
      <c r="B586" s="2" t="s">
        <v>10</v>
      </c>
      <c r="C586" s="1" t="s">
        <v>1228</v>
      </c>
      <c r="D586" s="3" t="s">
        <v>1229</v>
      </c>
      <c r="E586" s="3" t="str">
        <f aca="false">F586&amp;" "&amp;G586</f>
        <v>311 Straight St. </v>
      </c>
      <c r="F586" s="3" t="s">
        <v>965</v>
      </c>
      <c r="H586" s="4" t="str">
        <f aca="false">I586&amp;", "&amp;J586&amp;" "&amp;K586</f>
        <v>Cincinnati, OH 45219</v>
      </c>
      <c r="I586" s="1" t="s">
        <v>14</v>
      </c>
      <c r="J586" s="1" t="s">
        <v>15</v>
      </c>
      <c r="K586" s="3" t="s">
        <v>16</v>
      </c>
      <c r="L586" s="5" t="n">
        <v>5135592260</v>
      </c>
    </row>
    <row r="587" customFormat="false" ht="11.25" hidden="false" customHeight="false" outlineLevel="0" collapsed="false">
      <c r="A587" s="1" t="s">
        <v>1224</v>
      </c>
      <c r="B587" s="2" t="s">
        <v>10</v>
      </c>
      <c r="C587" s="1" t="s">
        <v>1230</v>
      </c>
      <c r="D587" s="3" t="s">
        <v>1231</v>
      </c>
      <c r="E587" s="3" t="str">
        <f aca="false">F587&amp;" "&amp;G587</f>
        <v>6096 E. Main St. Ste. 100</v>
      </c>
      <c r="F587" s="3" t="s">
        <v>1232</v>
      </c>
      <c r="G587" s="4" t="s">
        <v>300</v>
      </c>
      <c r="H587" s="4" t="str">
        <f aca="false">I587&amp;", "&amp;J587&amp;" "&amp;K587</f>
        <v>Columbus, OH 43213</v>
      </c>
      <c r="I587" s="1" t="s">
        <v>33</v>
      </c>
      <c r="J587" s="1" t="s">
        <v>15</v>
      </c>
      <c r="K587" s="3" t="s">
        <v>253</v>
      </c>
      <c r="L587" s="5" t="n">
        <v>8003988999</v>
      </c>
      <c r="M587" s="5" t="n">
        <v>8009504700</v>
      </c>
    </row>
    <row r="588" customFormat="false" ht="11.25" hidden="false" customHeight="false" outlineLevel="0" collapsed="false">
      <c r="A588" s="27" t="s">
        <v>1224</v>
      </c>
      <c r="B588" s="28" t="s">
        <v>429</v>
      </c>
      <c r="C588" s="27" t="s">
        <v>1233</v>
      </c>
      <c r="D588" s="29" t="s">
        <v>1234</v>
      </c>
      <c r="E588" s="3" t="str">
        <f aca="false">F588&amp;" "&amp;G588</f>
        <v>7901 Schatz Pointe Dr. </v>
      </c>
      <c r="F588" s="3" t="s">
        <v>1235</v>
      </c>
      <c r="H588" s="4" t="str">
        <f aca="false">I588&amp;", "&amp;J588&amp;" "&amp;K588</f>
        <v>Dayton, OH 45459</v>
      </c>
      <c r="I588" s="1" t="s">
        <v>167</v>
      </c>
      <c r="J588" s="1" t="s">
        <v>15</v>
      </c>
      <c r="K588" s="3" t="s">
        <v>868</v>
      </c>
      <c r="L588" s="5" t="n">
        <v>8003988999</v>
      </c>
      <c r="M588" s="5" t="n">
        <v>8009504700</v>
      </c>
    </row>
    <row r="589" customFormat="false" ht="11.25" hidden="false" customHeight="false" outlineLevel="0" collapsed="false">
      <c r="A589" s="27" t="s">
        <v>1224</v>
      </c>
      <c r="B589" s="28" t="s">
        <v>10</v>
      </c>
      <c r="C589" s="27" t="s">
        <v>1236</v>
      </c>
      <c r="D589" s="29" t="s">
        <v>1237</v>
      </c>
      <c r="E589" s="3" t="str">
        <f aca="false">F589&amp;" "&amp;G589</f>
        <v>5400 Kennedy Ave. </v>
      </c>
      <c r="F589" s="3" t="s">
        <v>1238</v>
      </c>
      <c r="H589" s="4" t="str">
        <f aca="false">I589&amp;", "&amp;J589&amp;" "&amp;K589</f>
        <v>Cincinnati, OH 45213</v>
      </c>
      <c r="I589" s="1" t="s">
        <v>14</v>
      </c>
      <c r="J589" s="1" t="s">
        <v>15</v>
      </c>
      <c r="K589" s="3" t="s">
        <v>1239</v>
      </c>
      <c r="L589" s="5" t="n">
        <v>5133513000</v>
      </c>
    </row>
    <row r="590" customFormat="false" ht="11.25" hidden="false" customHeight="false" outlineLevel="0" collapsed="false">
      <c r="A590" s="1" t="s">
        <v>1224</v>
      </c>
      <c r="B590" s="2" t="s">
        <v>10</v>
      </c>
      <c r="C590" s="1" t="s">
        <v>1236</v>
      </c>
      <c r="D590" s="3" t="s">
        <v>1240</v>
      </c>
      <c r="E590" s="3" t="str">
        <f aca="false">F590&amp;" "&amp;G590</f>
        <v>2139 Auburn Ave. </v>
      </c>
      <c r="F590" s="3" t="s">
        <v>13</v>
      </c>
      <c r="H590" s="4" t="str">
        <f aca="false">I590&amp;", "&amp;J590&amp;" "&amp;K590</f>
        <v>Cincinnati, OH 45219</v>
      </c>
      <c r="I590" s="1" t="s">
        <v>14</v>
      </c>
      <c r="J590" s="1" t="s">
        <v>15</v>
      </c>
      <c r="K590" s="3" t="s">
        <v>16</v>
      </c>
      <c r="L590" s="5" t="n">
        <v>5135852421</v>
      </c>
      <c r="M590" s="5" t="n">
        <v>5138724518</v>
      </c>
    </row>
    <row r="591" customFormat="false" ht="11.25" hidden="false" customHeight="false" outlineLevel="0" collapsed="false">
      <c r="A591" s="27" t="s">
        <v>1224</v>
      </c>
      <c r="B591" s="28" t="s">
        <v>10</v>
      </c>
      <c r="C591" s="27" t="s">
        <v>1236</v>
      </c>
      <c r="D591" s="29" t="s">
        <v>1241</v>
      </c>
      <c r="E591" s="3" t="str">
        <f aca="false">F591&amp;" "&amp;G591</f>
        <v>8154 Montgomery Rd. Ste. 102</v>
      </c>
      <c r="F591" s="3" t="s">
        <v>1242</v>
      </c>
      <c r="G591" s="4" t="s">
        <v>1243</v>
      </c>
      <c r="H591" s="4" t="str">
        <f aca="false">I591&amp;", "&amp;J591&amp;" "&amp;K591</f>
        <v>Cincinnati, OH 45236</v>
      </c>
      <c r="I591" s="1" t="s">
        <v>14</v>
      </c>
      <c r="J591" s="1" t="s">
        <v>15</v>
      </c>
      <c r="K591" s="3" t="s">
        <v>579</v>
      </c>
      <c r="L591" s="5" t="n">
        <v>5136868051</v>
      </c>
      <c r="M591" s="5" t="n">
        <v>5136868004</v>
      </c>
    </row>
    <row r="592" customFormat="false" ht="11.25" hidden="false" customHeight="false" outlineLevel="0" collapsed="false">
      <c r="A592" s="1" t="s">
        <v>1224</v>
      </c>
      <c r="B592" s="2" t="s">
        <v>10</v>
      </c>
      <c r="C592" s="1" t="s">
        <v>1236</v>
      </c>
      <c r="D592" s="3" t="s">
        <v>1240</v>
      </c>
      <c r="E592" s="3" t="str">
        <f aca="false">F592&amp;" "&amp;G592</f>
        <v>4777 E. Galbraith Rd. </v>
      </c>
      <c r="F592" s="3" t="s">
        <v>952</v>
      </c>
      <c r="H592" s="4" t="str">
        <f aca="false">I592&amp;", "&amp;J592&amp;" "&amp;K592</f>
        <v>Cincinnati, OH 45236</v>
      </c>
      <c r="I592" s="1" t="s">
        <v>14</v>
      </c>
      <c r="J592" s="1" t="s">
        <v>15</v>
      </c>
      <c r="K592" s="3" t="s">
        <v>579</v>
      </c>
      <c r="L592" s="5" t="n">
        <v>5137452261</v>
      </c>
    </row>
    <row r="593" customFormat="false" ht="11.25" hidden="false" customHeight="false" outlineLevel="0" collapsed="false">
      <c r="A593" s="1" t="s">
        <v>1224</v>
      </c>
      <c r="B593" s="2" t="s">
        <v>10</v>
      </c>
      <c r="C593" s="1" t="s">
        <v>1244</v>
      </c>
      <c r="D593" s="3" t="s">
        <v>1245</v>
      </c>
      <c r="E593" s="3" t="str">
        <f aca="false">F593&amp;" "&amp;G593</f>
        <v>2591 Miamisburg-Centerville Rd. Ste. 102</v>
      </c>
      <c r="F593" s="3" t="s">
        <v>1246</v>
      </c>
      <c r="G593" s="4" t="s">
        <v>1243</v>
      </c>
      <c r="H593" s="4" t="str">
        <f aca="false">I593&amp;", "&amp;J593&amp;" "&amp;K593</f>
        <v>Dayton, OH 45459</v>
      </c>
      <c r="I593" s="1" t="s">
        <v>167</v>
      </c>
      <c r="J593" s="1" t="s">
        <v>15</v>
      </c>
      <c r="K593" s="3" t="s">
        <v>868</v>
      </c>
      <c r="L593" s="5" t="n">
        <v>8003988999</v>
      </c>
      <c r="M593" s="5" t="n">
        <v>8009504700</v>
      </c>
    </row>
    <row r="594" customFormat="false" ht="11.25" hidden="false" customHeight="false" outlineLevel="0" collapsed="false">
      <c r="A594" s="1" t="s">
        <v>1224</v>
      </c>
      <c r="B594" s="2" t="s">
        <v>10</v>
      </c>
      <c r="C594" s="1" t="s">
        <v>1247</v>
      </c>
      <c r="D594" s="3" t="s">
        <v>1237</v>
      </c>
      <c r="E594" s="3" t="str">
        <f aca="false">F594&amp;" "&amp;G594</f>
        <v>5400 Kennedy Ave. </v>
      </c>
      <c r="F594" s="3" t="s">
        <v>1238</v>
      </c>
      <c r="H594" s="4" t="str">
        <f aca="false">I594&amp;", "&amp;J594&amp;" "&amp;K594</f>
        <v>Cincinnati, OH 45213</v>
      </c>
      <c r="I594" s="1" t="s">
        <v>14</v>
      </c>
      <c r="J594" s="1" t="s">
        <v>15</v>
      </c>
      <c r="K594" s="3" t="s">
        <v>1239</v>
      </c>
      <c r="L594" s="5" t="n">
        <v>5133513000</v>
      </c>
    </row>
    <row r="595" customFormat="false" ht="11.25" hidden="false" customHeight="false" outlineLevel="0" collapsed="false">
      <c r="A595" s="1" t="s">
        <v>1224</v>
      </c>
      <c r="B595" s="2" t="s">
        <v>10</v>
      </c>
      <c r="C595" s="1" t="s">
        <v>1247</v>
      </c>
      <c r="D595" s="3" t="s">
        <v>1240</v>
      </c>
      <c r="E595" s="3" t="str">
        <f aca="false">F595&amp;" "&amp;G595</f>
        <v>2139 Auburn Ave. </v>
      </c>
      <c r="F595" s="3" t="s">
        <v>13</v>
      </c>
      <c r="H595" s="4" t="str">
        <f aca="false">I595&amp;", "&amp;J595&amp;" "&amp;K595</f>
        <v>Cincinnati, OH 45219</v>
      </c>
      <c r="I595" s="1" t="s">
        <v>14</v>
      </c>
      <c r="J595" s="1" t="s">
        <v>15</v>
      </c>
      <c r="K595" s="3" t="s">
        <v>16</v>
      </c>
      <c r="L595" s="5" t="n">
        <v>5135852421</v>
      </c>
      <c r="M595" s="5" t="n">
        <v>5138724518</v>
      </c>
    </row>
    <row r="596" customFormat="false" ht="11.25" hidden="false" customHeight="false" outlineLevel="0" collapsed="false">
      <c r="A596" s="1" t="s">
        <v>1224</v>
      </c>
      <c r="B596" s="2" t="s">
        <v>10</v>
      </c>
      <c r="C596" s="1" t="s">
        <v>1247</v>
      </c>
      <c r="D596" s="3" t="s">
        <v>1240</v>
      </c>
      <c r="E596" s="3" t="str">
        <f aca="false">F596&amp;" "&amp;G596</f>
        <v>4777 E. Galbraith Rd. </v>
      </c>
      <c r="F596" s="3" t="s">
        <v>952</v>
      </c>
      <c r="H596" s="4" t="str">
        <f aca="false">I596&amp;", "&amp;J596&amp;" "&amp;K596</f>
        <v>Cincinnati, OH 45236</v>
      </c>
      <c r="I596" s="1" t="s">
        <v>14</v>
      </c>
      <c r="J596" s="1" t="s">
        <v>15</v>
      </c>
      <c r="K596" s="3" t="s">
        <v>579</v>
      </c>
      <c r="L596" s="5" t="n">
        <v>5136863263</v>
      </c>
    </row>
    <row r="597" customFormat="false" ht="11.25" hidden="false" customHeight="false" outlineLevel="0" collapsed="false">
      <c r="A597" s="1" t="s">
        <v>1224</v>
      </c>
      <c r="B597" s="2" t="s">
        <v>10</v>
      </c>
      <c r="C597" s="1" t="s">
        <v>1247</v>
      </c>
      <c r="D597" s="3" t="s">
        <v>1241</v>
      </c>
      <c r="E597" s="3" t="str">
        <f aca="false">F597&amp;" "&amp;G597</f>
        <v>8154 Montgomery Rd. Ste. 102</v>
      </c>
      <c r="F597" s="3" t="s">
        <v>1242</v>
      </c>
      <c r="G597" s="4" t="s">
        <v>1243</v>
      </c>
      <c r="H597" s="4" t="str">
        <f aca="false">I597&amp;", "&amp;J597&amp;" "&amp;K597</f>
        <v>Cincinnati, OH 45236</v>
      </c>
      <c r="I597" s="1" t="s">
        <v>14</v>
      </c>
      <c r="J597" s="1" t="s">
        <v>15</v>
      </c>
      <c r="K597" s="3" t="s">
        <v>579</v>
      </c>
      <c r="L597" s="5" t="n">
        <v>5136868051</v>
      </c>
      <c r="M597" s="5" t="n">
        <v>5136868004</v>
      </c>
    </row>
    <row r="598" customFormat="false" ht="11.25" hidden="false" customHeight="false" outlineLevel="0" collapsed="false">
      <c r="A598" s="1" t="s">
        <v>1224</v>
      </c>
      <c r="B598" s="2" t="s">
        <v>10</v>
      </c>
      <c r="C598" s="1" t="s">
        <v>1247</v>
      </c>
      <c r="D598" s="3" t="s">
        <v>1240</v>
      </c>
      <c r="E598" s="3" t="str">
        <f aca="false">F598&amp;" "&amp;G598</f>
        <v>3481 Central Pky. Ste. 200</v>
      </c>
      <c r="F598" s="3" t="s">
        <v>1248</v>
      </c>
      <c r="G598" s="4" t="s">
        <v>940</v>
      </c>
      <c r="H598" s="4" t="str">
        <f aca="false">I598&amp;", "&amp;J598&amp;" "&amp;K598</f>
        <v>Cincinnati, OH 45223</v>
      </c>
      <c r="I598" s="1" t="s">
        <v>14</v>
      </c>
      <c r="J598" s="1" t="s">
        <v>15</v>
      </c>
      <c r="K598" s="3" t="s">
        <v>1249</v>
      </c>
      <c r="L598" s="5" t="n">
        <v>5138724500</v>
      </c>
      <c r="M598" s="5" t="n">
        <v>5138724518</v>
      </c>
    </row>
    <row r="599" customFormat="false" ht="11.25" hidden="false" customHeight="false" outlineLevel="0" collapsed="false">
      <c r="A599" s="1" t="s">
        <v>1224</v>
      </c>
      <c r="B599" s="2" t="s">
        <v>10</v>
      </c>
      <c r="C599" s="1" t="s">
        <v>1250</v>
      </c>
      <c r="D599" s="3" t="s">
        <v>1251</v>
      </c>
      <c r="E599" s="3" t="str">
        <f aca="false">F599&amp;" "&amp;G599</f>
        <v>1525 E. Stroop Rd. </v>
      </c>
      <c r="F599" s="3" t="s">
        <v>1252</v>
      </c>
      <c r="H599" s="4" t="str">
        <f aca="false">I599&amp;", "&amp;J599&amp;" "&amp;K599</f>
        <v>Dayton, OH 45429</v>
      </c>
      <c r="I599" s="1" t="s">
        <v>167</v>
      </c>
      <c r="J599" s="1" t="s">
        <v>15</v>
      </c>
      <c r="K599" s="3" t="s">
        <v>926</v>
      </c>
      <c r="L599" s="5" t="n">
        <v>9372087411</v>
      </c>
    </row>
    <row r="600" customFormat="false" ht="11.25" hidden="false" customHeight="false" outlineLevel="0" collapsed="false">
      <c r="A600" s="1" t="s">
        <v>1224</v>
      </c>
      <c r="B600" s="2" t="s">
        <v>10</v>
      </c>
      <c r="C600" s="1" t="s">
        <v>1250</v>
      </c>
      <c r="D600" s="3" t="s">
        <v>1253</v>
      </c>
      <c r="E600" s="3" t="str">
        <f aca="false">F600&amp;" "&amp;G600</f>
        <v>7271 N. Main St. </v>
      </c>
      <c r="F600" s="3" t="s">
        <v>1254</v>
      </c>
      <c r="H600" s="4" t="str">
        <f aca="false">I600&amp;", "&amp;J600&amp;" "&amp;K600</f>
        <v>Dayton, OH 45415</v>
      </c>
      <c r="I600" s="1" t="s">
        <v>167</v>
      </c>
      <c r="J600" s="1" t="s">
        <v>15</v>
      </c>
      <c r="K600" s="3" t="s">
        <v>1255</v>
      </c>
      <c r="L600" s="5" t="n">
        <v>9372768000</v>
      </c>
    </row>
    <row r="601" customFormat="false" ht="11.25" hidden="false" customHeight="false" outlineLevel="0" collapsed="false">
      <c r="A601" s="1" t="s">
        <v>1224</v>
      </c>
      <c r="B601" s="2" t="s">
        <v>429</v>
      </c>
      <c r="C601" s="1" t="s">
        <v>1256</v>
      </c>
      <c r="D601" s="3" t="s">
        <v>1234</v>
      </c>
      <c r="E601" s="3" t="str">
        <f aca="false">F601&amp;" "&amp;G601</f>
        <v>7901 Schatz Pointe Dr. </v>
      </c>
      <c r="F601" s="3" t="s">
        <v>1235</v>
      </c>
      <c r="H601" s="4" t="str">
        <f aca="false">I601&amp;", "&amp;J601&amp;" "&amp;K601</f>
        <v>Dayton, OH 45459</v>
      </c>
      <c r="I601" s="1" t="s">
        <v>167</v>
      </c>
      <c r="J601" s="1" t="s">
        <v>15</v>
      </c>
      <c r="K601" s="3" t="s">
        <v>868</v>
      </c>
      <c r="L601" s="5" t="n">
        <v>8003988999</v>
      </c>
      <c r="M601" s="5" t="n">
        <v>8009504700</v>
      </c>
    </row>
    <row r="602" customFormat="false" ht="11.25" hidden="false" customHeight="false" outlineLevel="0" collapsed="false">
      <c r="A602" s="1" t="s">
        <v>1224</v>
      </c>
      <c r="B602" s="2" t="s">
        <v>10</v>
      </c>
      <c r="C602" s="1" t="s">
        <v>1257</v>
      </c>
      <c r="D602" s="3" t="s">
        <v>1258</v>
      </c>
      <c r="E602" s="3" t="str">
        <f aca="false">F602&amp;" "&amp;G602</f>
        <v>5175 E. Main St. </v>
      </c>
      <c r="F602" s="3" t="s">
        <v>1259</v>
      </c>
      <c r="H602" s="4" t="str">
        <f aca="false">I602&amp;", "&amp;J602&amp;" "&amp;K602</f>
        <v>Columbus, OH 43213</v>
      </c>
      <c r="I602" s="1" t="s">
        <v>33</v>
      </c>
      <c r="J602" s="1" t="s">
        <v>15</v>
      </c>
      <c r="K602" s="3" t="s">
        <v>253</v>
      </c>
      <c r="L602" s="5" t="n">
        <v>8003988999</v>
      </c>
      <c r="M602" s="5" t="n">
        <v>8009504700</v>
      </c>
    </row>
    <row r="603" customFormat="false" ht="11.25" hidden="false" customHeight="false" outlineLevel="0" collapsed="false">
      <c r="A603" s="1" t="s">
        <v>1224</v>
      </c>
      <c r="B603" s="2" t="s">
        <v>10</v>
      </c>
      <c r="C603" s="1" t="s">
        <v>1260</v>
      </c>
      <c r="D603" s="3" t="s">
        <v>1231</v>
      </c>
      <c r="E603" s="3" t="str">
        <f aca="false">F603&amp;" "&amp;G603</f>
        <v>6096 E. Main St. Ste. 100</v>
      </c>
      <c r="F603" s="3" t="s">
        <v>1232</v>
      </c>
      <c r="G603" s="4" t="s">
        <v>300</v>
      </c>
      <c r="H603" s="4" t="str">
        <f aca="false">I603&amp;", "&amp;J603&amp;" "&amp;K603</f>
        <v>Columbus, OH 43213</v>
      </c>
      <c r="I603" s="1" t="s">
        <v>33</v>
      </c>
      <c r="J603" s="1" t="s">
        <v>15</v>
      </c>
      <c r="K603" s="3" t="s">
        <v>253</v>
      </c>
      <c r="L603" s="5" t="n">
        <v>8003988999</v>
      </c>
      <c r="M603" s="5" t="n">
        <v>8009504700</v>
      </c>
    </row>
    <row r="604" customFormat="false" ht="11.25" hidden="false" customHeight="false" outlineLevel="0" collapsed="false">
      <c r="A604" s="1" t="s">
        <v>1224</v>
      </c>
      <c r="B604" s="2" t="s">
        <v>10</v>
      </c>
      <c r="C604" s="1" t="s">
        <v>1261</v>
      </c>
      <c r="D604" s="3" t="s">
        <v>1258</v>
      </c>
      <c r="E604" s="3" t="str">
        <f aca="false">F604&amp;" "&amp;G604</f>
        <v>909 Morse Rd. </v>
      </c>
      <c r="F604" s="3" t="s">
        <v>1262</v>
      </c>
      <c r="H604" s="4" t="str">
        <f aca="false">I604&amp;", "&amp;J604&amp;" "&amp;K604</f>
        <v>Columbus, OH 43229</v>
      </c>
      <c r="I604" s="1" t="s">
        <v>33</v>
      </c>
      <c r="J604" s="1" t="s">
        <v>15</v>
      </c>
      <c r="K604" s="3" t="s">
        <v>266</v>
      </c>
      <c r="L604" s="5" t="n">
        <v>8003988999</v>
      </c>
      <c r="M604" s="5" t="n">
        <v>8009504700</v>
      </c>
    </row>
    <row r="605" customFormat="false" ht="11.25" hidden="false" customHeight="false" outlineLevel="0" collapsed="false">
      <c r="A605" s="1" t="s">
        <v>1224</v>
      </c>
      <c r="B605" s="2" t="s">
        <v>10</v>
      </c>
      <c r="C605" s="1" t="s">
        <v>1263</v>
      </c>
      <c r="D605" s="3" t="s">
        <v>1264</v>
      </c>
      <c r="E605" s="3" t="str">
        <f aca="false">F605&amp;" "&amp;G605</f>
        <v>1550 Kenny Rd. </v>
      </c>
      <c r="F605" s="3" t="s">
        <v>1265</v>
      </c>
      <c r="H605" s="4" t="str">
        <f aca="false">I605&amp;", "&amp;J605&amp;" "&amp;K605</f>
        <v>Columbus, OH 43212</v>
      </c>
      <c r="I605" s="1" t="s">
        <v>33</v>
      </c>
      <c r="J605" s="1" t="s">
        <v>15</v>
      </c>
      <c r="K605" s="3" t="s">
        <v>276</v>
      </c>
      <c r="L605" s="5" t="n">
        <v>8003988999</v>
      </c>
      <c r="M605" s="5" t="n">
        <v>8009504700</v>
      </c>
    </row>
    <row r="606" customFormat="false" ht="11.25" hidden="false" customHeight="false" outlineLevel="0" collapsed="false">
      <c r="A606" s="1" t="s">
        <v>1224</v>
      </c>
      <c r="B606" s="2" t="s">
        <v>10</v>
      </c>
      <c r="C606" s="1" t="s">
        <v>1266</v>
      </c>
      <c r="D606" s="3" t="s">
        <v>1229</v>
      </c>
      <c r="E606" s="3" t="str">
        <f aca="false">F606&amp;" "&amp;G606</f>
        <v>311 Straight St. </v>
      </c>
      <c r="F606" s="3" t="s">
        <v>965</v>
      </c>
      <c r="H606" s="4" t="str">
        <f aca="false">I606&amp;", "&amp;J606&amp;" "&amp;K606</f>
        <v>Cincinnati, OH 45219</v>
      </c>
      <c r="I606" s="1" t="s">
        <v>14</v>
      </c>
      <c r="J606" s="1" t="s">
        <v>15</v>
      </c>
      <c r="K606" s="3" t="s">
        <v>16</v>
      </c>
      <c r="L606" s="5" t="n">
        <v>5135592260</v>
      </c>
    </row>
    <row r="607" customFormat="false" ht="11.25" hidden="false" customHeight="false" outlineLevel="0" collapsed="false">
      <c r="A607" s="27" t="s">
        <v>1224</v>
      </c>
      <c r="B607" s="28" t="s">
        <v>10</v>
      </c>
      <c r="C607" s="27" t="s">
        <v>1267</v>
      </c>
      <c r="D607" s="29" t="s">
        <v>1226</v>
      </c>
      <c r="E607" s="3" t="str">
        <f aca="false">F607&amp;" "&amp;G607</f>
        <v>27 S. Allison St. </v>
      </c>
      <c r="F607" s="3" t="s">
        <v>1227</v>
      </c>
      <c r="H607" s="4" t="str">
        <f aca="false">I607&amp;", "&amp;J607&amp;" "&amp;K607</f>
        <v>Xenia, OH 45385</v>
      </c>
      <c r="I607" s="1" t="s">
        <v>538</v>
      </c>
      <c r="J607" s="1" t="s">
        <v>15</v>
      </c>
      <c r="K607" s="3" t="s">
        <v>539</v>
      </c>
      <c r="L607" s="5" t="n">
        <v>8003988999</v>
      </c>
      <c r="M607" s="5" t="n">
        <v>8009504700</v>
      </c>
    </row>
    <row r="608" customFormat="false" ht="11.25" hidden="false" customHeight="false" outlineLevel="0" collapsed="false">
      <c r="A608" s="1" t="s">
        <v>1224</v>
      </c>
      <c r="B608" s="2" t="s">
        <v>10</v>
      </c>
      <c r="C608" s="1" t="s">
        <v>1268</v>
      </c>
      <c r="D608" s="3" t="s">
        <v>1269</v>
      </c>
      <c r="E608" s="3" t="str">
        <f aca="false">F608&amp;" "&amp;G608</f>
        <v>627 E. 1st St. </v>
      </c>
      <c r="F608" s="3" t="s">
        <v>1270</v>
      </c>
      <c r="H608" s="4" t="str">
        <f aca="false">I608&amp;", "&amp;J608&amp;" "&amp;K608</f>
        <v>Dayton, OH 45402</v>
      </c>
      <c r="I608" s="1" t="s">
        <v>167</v>
      </c>
      <c r="J608" s="1" t="s">
        <v>15</v>
      </c>
      <c r="K608" s="3" t="s">
        <v>835</v>
      </c>
      <c r="L608" s="5" t="n">
        <v>8003988999</v>
      </c>
      <c r="M608" s="5" t="n">
        <v>8009504700</v>
      </c>
    </row>
    <row r="609" customFormat="false" ht="11.25" hidden="false" customHeight="false" outlineLevel="0" collapsed="false">
      <c r="A609" s="1" t="s">
        <v>1224</v>
      </c>
      <c r="B609" s="2" t="s">
        <v>10</v>
      </c>
      <c r="C609" s="1" t="s">
        <v>1271</v>
      </c>
      <c r="D609" s="3" t="s">
        <v>1245</v>
      </c>
      <c r="E609" s="3" t="str">
        <f aca="false">F609&amp;" "&amp;G609</f>
        <v>2591 Miamisburg-Centerville Rd. </v>
      </c>
      <c r="F609" s="3" t="s">
        <v>1246</v>
      </c>
      <c r="H609" s="4" t="str">
        <f aca="false">I609&amp;", "&amp;J609&amp;" "&amp;K609</f>
        <v>Dayton, OH 45459</v>
      </c>
      <c r="I609" s="1" t="s">
        <v>167</v>
      </c>
      <c r="J609" s="1" t="s">
        <v>15</v>
      </c>
      <c r="K609" s="3" t="s">
        <v>868</v>
      </c>
      <c r="L609" s="5" t="n">
        <v>8003988999</v>
      </c>
      <c r="M609" s="5" t="n">
        <v>8009504700</v>
      </c>
    </row>
    <row r="610" customFormat="false" ht="11.25" hidden="false" customHeight="false" outlineLevel="0" collapsed="false">
      <c r="A610" s="1" t="s">
        <v>1224</v>
      </c>
      <c r="B610" s="2" t="s">
        <v>10</v>
      </c>
      <c r="C610" s="1" t="s">
        <v>1272</v>
      </c>
      <c r="D610" s="3" t="s">
        <v>1273</v>
      </c>
      <c r="E610" s="3" t="str">
        <f aca="false">F610&amp;" "&amp;G610</f>
        <v>359 Forest Ave. </v>
      </c>
      <c r="F610" s="3" t="s">
        <v>1274</v>
      </c>
      <c r="H610" s="4" t="str">
        <f aca="false">I610&amp;", "&amp;J610&amp;" "&amp;K610</f>
        <v>Dayton, OH 45405</v>
      </c>
      <c r="I610" s="1" t="s">
        <v>167</v>
      </c>
      <c r="J610" s="1" t="s">
        <v>15</v>
      </c>
      <c r="K610" s="3" t="s">
        <v>618</v>
      </c>
      <c r="L610" s="5" t="n">
        <v>8003988999</v>
      </c>
      <c r="M610" s="5" t="n">
        <v>8009504700</v>
      </c>
    </row>
    <row r="611" customFormat="false" ht="11.25" hidden="false" customHeight="false" outlineLevel="0" collapsed="false">
      <c r="A611" s="1" t="s">
        <v>1224</v>
      </c>
      <c r="B611" s="2" t="s">
        <v>10</v>
      </c>
      <c r="C611" s="1" t="s">
        <v>1275</v>
      </c>
      <c r="D611" s="3" t="s">
        <v>1264</v>
      </c>
      <c r="E611" s="3" t="str">
        <f aca="false">F611&amp;" "&amp;G611</f>
        <v>1550 Kenny Rd. </v>
      </c>
      <c r="F611" s="3" t="s">
        <v>1265</v>
      </c>
      <c r="H611" s="4" t="str">
        <f aca="false">I611&amp;", "&amp;J611&amp;" "&amp;K611</f>
        <v>Columbus, OH 43212</v>
      </c>
      <c r="I611" s="1" t="s">
        <v>33</v>
      </c>
      <c r="J611" s="1" t="s">
        <v>15</v>
      </c>
      <c r="K611" s="3" t="s">
        <v>276</v>
      </c>
      <c r="L611" s="5" t="n">
        <v>8003988999</v>
      </c>
      <c r="M611" s="5" t="n">
        <v>8009504700</v>
      </c>
    </row>
    <row r="612" customFormat="false" ht="11.25" hidden="false" customHeight="false" outlineLevel="0" collapsed="false">
      <c r="A612" s="1" t="s">
        <v>1224</v>
      </c>
      <c r="B612" s="2" t="s">
        <v>10</v>
      </c>
      <c r="C612" s="1" t="s">
        <v>1276</v>
      </c>
      <c r="D612" s="3" t="s">
        <v>1231</v>
      </c>
      <c r="E612" s="3" t="str">
        <f aca="false">F612&amp;" "&amp;G612</f>
        <v>6096 E. Main St. Ste. 100</v>
      </c>
      <c r="F612" s="3" t="s">
        <v>1232</v>
      </c>
      <c r="G612" s="4" t="s">
        <v>300</v>
      </c>
      <c r="H612" s="4" t="str">
        <f aca="false">I612&amp;", "&amp;J612&amp;" "&amp;K612</f>
        <v>Columbus, OH 43213</v>
      </c>
      <c r="I612" s="1" t="s">
        <v>33</v>
      </c>
      <c r="J612" s="1" t="s">
        <v>15</v>
      </c>
      <c r="K612" s="3" t="s">
        <v>253</v>
      </c>
      <c r="L612" s="5" t="n">
        <v>8003988999</v>
      </c>
      <c r="M612" s="5" t="n">
        <v>8009504700</v>
      </c>
    </row>
    <row r="613" customFormat="false" ht="11.25" hidden="false" customHeight="false" outlineLevel="0" collapsed="false">
      <c r="A613" s="1" t="s">
        <v>1224</v>
      </c>
      <c r="B613" s="2" t="s">
        <v>10</v>
      </c>
      <c r="C613" s="1" t="s">
        <v>1277</v>
      </c>
      <c r="D613" s="3" t="s">
        <v>1278</v>
      </c>
      <c r="E613" s="3" t="str">
        <f aca="false">F613&amp;" "&amp;G613</f>
        <v>3131 Queen City Ave. </v>
      </c>
      <c r="F613" s="3" t="s">
        <v>1279</v>
      </c>
      <c r="H613" s="4" t="str">
        <f aca="false">I613&amp;", "&amp;J613&amp;" "&amp;K613</f>
        <v>Cincinnati, OH 45238</v>
      </c>
      <c r="I613" s="1" t="s">
        <v>14</v>
      </c>
      <c r="J613" s="1" t="s">
        <v>15</v>
      </c>
      <c r="K613" s="3" t="s">
        <v>44</v>
      </c>
      <c r="L613" s="5" t="n">
        <v>5133895035</v>
      </c>
    </row>
    <row r="614" customFormat="false" ht="11.25" hidden="false" customHeight="false" outlineLevel="0" collapsed="false">
      <c r="A614" s="1" t="s">
        <v>1224</v>
      </c>
      <c r="B614" s="2" t="s">
        <v>10</v>
      </c>
      <c r="C614" s="1" t="s">
        <v>1277</v>
      </c>
      <c r="D614" s="3" t="s">
        <v>1280</v>
      </c>
      <c r="E614" s="3" t="str">
        <f aca="false">F614&amp;" "&amp;G614</f>
        <v>3285 Westbourne Dr. </v>
      </c>
      <c r="F614" s="3" t="s">
        <v>652</v>
      </c>
      <c r="H614" s="4" t="str">
        <f aca="false">I614&amp;", "&amp;J614&amp;" "&amp;K614</f>
        <v>Cincinnati, OH 45248</v>
      </c>
      <c r="I614" s="1" t="s">
        <v>14</v>
      </c>
      <c r="J614" s="1" t="s">
        <v>15</v>
      </c>
      <c r="K614" s="3" t="s">
        <v>164</v>
      </c>
      <c r="L614" s="5" t="n">
        <v>8003988999</v>
      </c>
      <c r="M614" s="5" t="n">
        <v>8009504700</v>
      </c>
    </row>
    <row r="615" customFormat="false" ht="11.25" hidden="false" customHeight="false" outlineLevel="0" collapsed="false">
      <c r="A615" s="1" t="s">
        <v>1224</v>
      </c>
      <c r="B615" s="2" t="s">
        <v>10</v>
      </c>
      <c r="C615" s="1" t="s">
        <v>1281</v>
      </c>
      <c r="D615" s="3" t="s">
        <v>1231</v>
      </c>
      <c r="E615" s="3" t="str">
        <f aca="false">F615&amp;" "&amp;G615</f>
        <v>6096 E. Main St. </v>
      </c>
      <c r="F615" s="3" t="s">
        <v>1232</v>
      </c>
      <c r="H615" s="4" t="str">
        <f aca="false">I615&amp;", "&amp;J615&amp;" "&amp;K615</f>
        <v>Columbus, OH 43213</v>
      </c>
      <c r="I615" s="1" t="s">
        <v>33</v>
      </c>
      <c r="J615" s="1" t="s">
        <v>15</v>
      </c>
      <c r="K615" s="3" t="s">
        <v>253</v>
      </c>
      <c r="L615" s="5" t="n">
        <v>8003988999</v>
      </c>
      <c r="M615" s="5" t="n">
        <v>8009504700</v>
      </c>
    </row>
    <row r="616" customFormat="false" ht="11.25" hidden="false" customHeight="false" outlineLevel="0" collapsed="false">
      <c r="A616" s="1" t="s">
        <v>1224</v>
      </c>
      <c r="B616" s="2" t="s">
        <v>10</v>
      </c>
      <c r="C616" s="1" t="s">
        <v>1282</v>
      </c>
      <c r="D616" s="3" t="s">
        <v>1245</v>
      </c>
      <c r="E616" s="3" t="str">
        <f aca="false">F616&amp;" "&amp;G616</f>
        <v>2591 Miamisburg-Centerville Rd. </v>
      </c>
      <c r="F616" s="3" t="s">
        <v>1246</v>
      </c>
      <c r="H616" s="4" t="str">
        <f aca="false">I616&amp;", "&amp;J616&amp;" "&amp;K616</f>
        <v>Dayton, OH 45459</v>
      </c>
      <c r="I616" s="1" t="s">
        <v>167</v>
      </c>
      <c r="J616" s="1" t="s">
        <v>15</v>
      </c>
      <c r="K616" s="3" t="s">
        <v>868</v>
      </c>
      <c r="L616" s="5" t="n">
        <v>8003988999</v>
      </c>
      <c r="M616" s="5" t="n">
        <v>8009504700</v>
      </c>
    </row>
    <row r="617" customFormat="false" ht="11.25" hidden="false" customHeight="false" outlineLevel="0" collapsed="false">
      <c r="A617" s="1" t="s">
        <v>1224</v>
      </c>
      <c r="B617" s="2" t="s">
        <v>10</v>
      </c>
      <c r="C617" s="1" t="s">
        <v>1283</v>
      </c>
      <c r="D617" s="3" t="s">
        <v>1226</v>
      </c>
      <c r="E617" s="3" t="str">
        <f aca="false">F617&amp;" "&amp;G617</f>
        <v>27 S. Allison St. </v>
      </c>
      <c r="F617" s="3" t="s">
        <v>1227</v>
      </c>
      <c r="H617" s="4" t="str">
        <f aca="false">I617&amp;", "&amp;J617&amp;" "&amp;K617</f>
        <v>Xenia, OH 45385</v>
      </c>
      <c r="I617" s="1" t="s">
        <v>538</v>
      </c>
      <c r="J617" s="1" t="s">
        <v>15</v>
      </c>
      <c r="K617" s="3" t="s">
        <v>539</v>
      </c>
      <c r="L617" s="5" t="n">
        <v>8003988999</v>
      </c>
      <c r="M617" s="5" t="n">
        <v>8009504700</v>
      </c>
    </row>
    <row r="618" customFormat="false" ht="11.25" hidden="false" customHeight="false" outlineLevel="0" collapsed="false">
      <c r="A618" s="1" t="s">
        <v>1224</v>
      </c>
      <c r="B618" s="2" t="s">
        <v>10</v>
      </c>
      <c r="C618" s="1" t="s">
        <v>1284</v>
      </c>
      <c r="D618" s="3" t="s">
        <v>1285</v>
      </c>
      <c r="E618" s="3" t="str">
        <f aca="false">F618&amp;" "&amp;G618</f>
        <v>2100 Sherman Ave. </v>
      </c>
      <c r="F618" s="3" t="s">
        <v>1286</v>
      </c>
      <c r="H618" s="4" t="str">
        <f aca="false">I618&amp;", "&amp;J618&amp;" "&amp;K618</f>
        <v>Cincinnati, OH 45212</v>
      </c>
      <c r="I618" s="1" t="s">
        <v>14</v>
      </c>
      <c r="J618" s="1" t="s">
        <v>15</v>
      </c>
      <c r="K618" s="3" t="s">
        <v>89</v>
      </c>
      <c r="L618" s="5" t="n">
        <v>5135311100</v>
      </c>
    </row>
    <row r="619" customFormat="false" ht="11.25" hidden="false" customHeight="false" outlineLevel="0" collapsed="false">
      <c r="A619" s="1" t="s">
        <v>1224</v>
      </c>
      <c r="B619" s="2" t="s">
        <v>10</v>
      </c>
      <c r="C619" s="1" t="s">
        <v>1284</v>
      </c>
      <c r="D619" s="3" t="s">
        <v>1287</v>
      </c>
      <c r="E619" s="3" t="str">
        <f aca="false">F619&amp;" "&amp;G619</f>
        <v>2100 Sherman Ave. Ste. 125</v>
      </c>
      <c r="F619" s="3" t="s">
        <v>1286</v>
      </c>
      <c r="G619" s="4" t="s">
        <v>1288</v>
      </c>
      <c r="H619" s="4" t="str">
        <f aca="false">I619&amp;", "&amp;J619&amp;" "&amp;K619</f>
        <v>Cincinnati, OH 45212</v>
      </c>
      <c r="I619" s="1" t="s">
        <v>14</v>
      </c>
      <c r="J619" s="1" t="s">
        <v>15</v>
      </c>
      <c r="K619" s="3" t="s">
        <v>89</v>
      </c>
      <c r="L619" s="5" t="n">
        <v>8003988999</v>
      </c>
      <c r="M619" s="5" t="n">
        <v>8009504700</v>
      </c>
    </row>
    <row r="620" customFormat="false" ht="11.25" hidden="false" customHeight="false" outlineLevel="0" collapsed="false">
      <c r="A620" s="1" t="s">
        <v>1224</v>
      </c>
      <c r="B620" s="2" t="s">
        <v>10</v>
      </c>
      <c r="C620" s="1" t="s">
        <v>1289</v>
      </c>
      <c r="D620" s="3" t="s">
        <v>1278</v>
      </c>
      <c r="E620" s="3" t="str">
        <f aca="false">F620&amp;" "&amp;G620</f>
        <v>3481 Central Pkwy. 200</v>
      </c>
      <c r="F620" s="3" t="s">
        <v>1290</v>
      </c>
      <c r="G620" s="4" t="s">
        <v>1291</v>
      </c>
      <c r="H620" s="4" t="str">
        <f aca="false">I620&amp;", "&amp;J620&amp;" "&amp;K620</f>
        <v>Cincinnati, OH 45223</v>
      </c>
      <c r="I620" s="1" t="s">
        <v>14</v>
      </c>
      <c r="J620" s="1" t="s">
        <v>15</v>
      </c>
      <c r="K620" s="3" t="s">
        <v>1249</v>
      </c>
      <c r="L620" s="5" t="n">
        <v>5138724500</v>
      </c>
    </row>
    <row r="621" customFormat="false" ht="11.25" hidden="false" customHeight="false" outlineLevel="0" collapsed="false">
      <c r="A621" s="1" t="s">
        <v>1224</v>
      </c>
      <c r="B621" s="2" t="s">
        <v>10</v>
      </c>
      <c r="C621" s="1" t="s">
        <v>1292</v>
      </c>
      <c r="D621" s="3" t="s">
        <v>1231</v>
      </c>
      <c r="E621" s="3" t="str">
        <f aca="false">F621&amp;" "&amp;G621</f>
        <v>6096 E. Main St. Ste. 100</v>
      </c>
      <c r="F621" s="3" t="s">
        <v>1232</v>
      </c>
      <c r="G621" s="4" t="s">
        <v>300</v>
      </c>
      <c r="H621" s="4" t="str">
        <f aca="false">I621&amp;", "&amp;J621&amp;" "&amp;K621</f>
        <v>Columbus, OH 43213</v>
      </c>
      <c r="I621" s="1" t="s">
        <v>33</v>
      </c>
      <c r="J621" s="1" t="s">
        <v>15</v>
      </c>
      <c r="K621" s="3" t="s">
        <v>253</v>
      </c>
      <c r="L621" s="5" t="n">
        <v>8003988999</v>
      </c>
      <c r="M621" s="5" t="n">
        <v>8009504700</v>
      </c>
    </row>
    <row r="622" customFormat="false" ht="11.25" hidden="false" customHeight="false" outlineLevel="0" collapsed="false">
      <c r="A622" s="1" t="s">
        <v>1224</v>
      </c>
      <c r="B622" s="2" t="s">
        <v>10</v>
      </c>
      <c r="C622" s="1" t="s">
        <v>1292</v>
      </c>
      <c r="D622" s="3" t="s">
        <v>1293</v>
      </c>
      <c r="E622" s="3" t="str">
        <f aca="false">F622&amp;" "&amp;G622</f>
        <v>6096 E. Main St. </v>
      </c>
      <c r="F622" s="3" t="s">
        <v>1232</v>
      </c>
      <c r="H622" s="4" t="str">
        <f aca="false">I622&amp;", "&amp;J622&amp;" "&amp;K622</f>
        <v>Columbus, OH 43213</v>
      </c>
      <c r="I622" s="1" t="s">
        <v>33</v>
      </c>
      <c r="J622" s="1" t="s">
        <v>15</v>
      </c>
      <c r="K622" s="3" t="s">
        <v>253</v>
      </c>
      <c r="L622" s="5" t="n">
        <v>8009535510</v>
      </c>
      <c r="M622" s="5" t="n">
        <v>3123350105</v>
      </c>
    </row>
    <row r="623" customFormat="false" ht="11.25" hidden="false" customHeight="false" outlineLevel="0" collapsed="false">
      <c r="A623" s="27" t="s">
        <v>1224</v>
      </c>
      <c r="B623" s="28" t="s">
        <v>10</v>
      </c>
      <c r="C623" s="27" t="s">
        <v>1294</v>
      </c>
      <c r="D623" s="29" t="s">
        <v>1295</v>
      </c>
      <c r="E623" s="3" t="str">
        <f aca="false">F623&amp;" "&amp;G623</f>
        <v>111 S. Grant Ave. </v>
      </c>
      <c r="F623" s="3" t="s">
        <v>1296</v>
      </c>
      <c r="H623" s="4" t="str">
        <f aca="false">I623&amp;", "&amp;J623&amp;" "&amp;K623</f>
        <v>Columbus, OH 43215</v>
      </c>
      <c r="I623" s="1" t="s">
        <v>33</v>
      </c>
      <c r="J623" s="1" t="s">
        <v>15</v>
      </c>
      <c r="K623" s="3" t="s">
        <v>222</v>
      </c>
      <c r="L623" s="5" t="n">
        <v>6144613350</v>
      </c>
    </row>
    <row r="624" customFormat="false" ht="11.25" hidden="false" customHeight="false" outlineLevel="0" collapsed="false">
      <c r="A624" s="27" t="s">
        <v>1224</v>
      </c>
      <c r="B624" s="28" t="s">
        <v>10</v>
      </c>
      <c r="C624" s="27" t="s">
        <v>1297</v>
      </c>
      <c r="D624" s="29" t="s">
        <v>1298</v>
      </c>
      <c r="E624" s="3" t="str">
        <f aca="false">F624&amp;" "&amp;G624</f>
        <v>3306 Ruther Ave, </v>
      </c>
      <c r="F624" s="3" t="s">
        <v>1299</v>
      </c>
      <c r="H624" s="4" t="str">
        <f aca="false">I624&amp;", "&amp;J624&amp;" "&amp;K624</f>
        <v>Cincinnati, OH 45220</v>
      </c>
      <c r="I624" s="1" t="s">
        <v>14</v>
      </c>
      <c r="J624" s="1" t="s">
        <v>15</v>
      </c>
      <c r="K624" s="3" t="s">
        <v>30</v>
      </c>
      <c r="L624" s="5" t="n">
        <v>5134758372</v>
      </c>
      <c r="M624" s="5" t="n">
        <v>5134754040</v>
      </c>
    </row>
    <row r="625" customFormat="false" ht="11.25" hidden="false" customHeight="false" outlineLevel="0" collapsed="false">
      <c r="A625" s="27" t="s">
        <v>1224</v>
      </c>
      <c r="B625" s="28" t="s">
        <v>10</v>
      </c>
      <c r="C625" s="27" t="s">
        <v>1297</v>
      </c>
      <c r="D625" s="29" t="s">
        <v>1298</v>
      </c>
      <c r="E625" s="3" t="str">
        <f aca="false">F625&amp;" "&amp;G625</f>
        <v>1171 Adams St. </v>
      </c>
      <c r="F625" s="3" t="s">
        <v>1300</v>
      </c>
      <c r="H625" s="4" t="str">
        <f aca="false">I625&amp;", "&amp;J625&amp;" "&amp;K625</f>
        <v>Cincinnati, OH 45215</v>
      </c>
      <c r="I625" s="1" t="s">
        <v>14</v>
      </c>
      <c r="J625" s="1" t="s">
        <v>15</v>
      </c>
      <c r="K625" s="3" t="s">
        <v>66</v>
      </c>
      <c r="L625" s="5" t="n">
        <v>5135544101</v>
      </c>
      <c r="M625" s="5" t="n">
        <v>5135544115</v>
      </c>
    </row>
    <row r="626" customFormat="false" ht="11.25" hidden="false" customHeight="false" outlineLevel="0" collapsed="false">
      <c r="A626" s="1" t="s">
        <v>1224</v>
      </c>
      <c r="B626" s="2" t="s">
        <v>10</v>
      </c>
      <c r="C626" s="1" t="s">
        <v>1297</v>
      </c>
      <c r="D626" s="3" t="s">
        <v>639</v>
      </c>
      <c r="E626" s="3" t="str">
        <f aca="false">F626&amp;" "&amp;G626</f>
        <v>111 Wellington Pl. </v>
      </c>
      <c r="F626" s="3" t="s">
        <v>679</v>
      </c>
      <c r="H626" s="4" t="str">
        <f aca="false">I626&amp;", "&amp;J626&amp;" "&amp;K626</f>
        <v>Cincinnati, OH 45219</v>
      </c>
      <c r="I626" s="1" t="s">
        <v>14</v>
      </c>
      <c r="J626" s="1" t="s">
        <v>15</v>
      </c>
      <c r="K626" s="3" t="s">
        <v>16</v>
      </c>
      <c r="L626" s="5" t="n">
        <v>5137217226</v>
      </c>
    </row>
    <row r="627" customFormat="false" ht="11.25" hidden="false" customHeight="false" outlineLevel="0" collapsed="false">
      <c r="A627" s="1" t="s">
        <v>1224</v>
      </c>
      <c r="B627" s="2" t="s">
        <v>10</v>
      </c>
      <c r="C627" s="1" t="s">
        <v>1297</v>
      </c>
      <c r="D627" s="3" t="s">
        <v>1298</v>
      </c>
      <c r="E627" s="3" t="str">
        <f aca="false">F627&amp;" "&amp;G627</f>
        <v>6350 E. Galbraith Rd. </v>
      </c>
      <c r="F627" s="3" t="s">
        <v>661</v>
      </c>
      <c r="H627" s="4" t="str">
        <f aca="false">I627&amp;", "&amp;J627&amp;" "&amp;K627</f>
        <v>Cincinnati, OH 45236</v>
      </c>
      <c r="I627" s="1" t="s">
        <v>14</v>
      </c>
      <c r="J627" s="1" t="s">
        <v>15</v>
      </c>
      <c r="K627" s="3" t="s">
        <v>579</v>
      </c>
      <c r="L627" s="5" t="n">
        <v>5138910891</v>
      </c>
    </row>
    <row r="628" customFormat="false" ht="11.25" hidden="false" customHeight="false" outlineLevel="0" collapsed="false">
      <c r="A628" s="1" t="s">
        <v>1224</v>
      </c>
      <c r="B628" s="2" t="s">
        <v>429</v>
      </c>
      <c r="C628" s="1" t="s">
        <v>1301</v>
      </c>
      <c r="D628" s="3" t="s">
        <v>1245</v>
      </c>
      <c r="E628" s="3" t="str">
        <f aca="false">F628&amp;" "&amp;G628</f>
        <v>2591 Miamisburg-Centerville Rd. Ste. 102</v>
      </c>
      <c r="F628" s="3" t="s">
        <v>1246</v>
      </c>
      <c r="G628" s="4" t="s">
        <v>1243</v>
      </c>
      <c r="H628" s="4" t="str">
        <f aca="false">I628&amp;", "&amp;J628&amp;" "&amp;K628</f>
        <v>Dayton, OH 45459</v>
      </c>
      <c r="I628" s="1" t="s">
        <v>167</v>
      </c>
      <c r="J628" s="1" t="s">
        <v>15</v>
      </c>
      <c r="K628" s="3" t="s">
        <v>868</v>
      </c>
      <c r="L628" s="5" t="n">
        <v>8003988999</v>
      </c>
      <c r="M628" s="5" t="n">
        <v>8009504700</v>
      </c>
    </row>
    <row r="629" customFormat="false" ht="11.25" hidden="false" customHeight="false" outlineLevel="0" collapsed="false">
      <c r="A629" s="27" t="s">
        <v>1224</v>
      </c>
      <c r="B629" s="28" t="s">
        <v>10</v>
      </c>
      <c r="C629" s="27" t="s">
        <v>1302</v>
      </c>
      <c r="D629" s="29" t="s">
        <v>1303</v>
      </c>
      <c r="E629" s="3" t="str">
        <f aca="false">F629&amp;" "&amp;G629</f>
        <v>4351 Dale Dr. Ste. 100</v>
      </c>
      <c r="F629" s="3" t="s">
        <v>1304</v>
      </c>
      <c r="G629" s="4" t="s">
        <v>300</v>
      </c>
      <c r="H629" s="4" t="str">
        <f aca="false">I629&amp;", "&amp;J629&amp;" "&amp;K629</f>
        <v>Dublin, OH 43017</v>
      </c>
      <c r="I629" s="1" t="s">
        <v>239</v>
      </c>
      <c r="J629" s="1" t="s">
        <v>15</v>
      </c>
      <c r="K629" s="3" t="s">
        <v>240</v>
      </c>
      <c r="L629" s="5" t="n">
        <v>6147612100</v>
      </c>
      <c r="M629" s="5" t="n">
        <v>6147612186</v>
      </c>
    </row>
    <row r="630" customFormat="false" ht="11.25" hidden="false" customHeight="false" outlineLevel="0" collapsed="false">
      <c r="A630" s="1" t="s">
        <v>1224</v>
      </c>
      <c r="B630" s="2" t="s">
        <v>10</v>
      </c>
      <c r="C630" s="1" t="s">
        <v>1302</v>
      </c>
      <c r="D630" s="3" t="s">
        <v>1305</v>
      </c>
      <c r="E630" s="3" t="str">
        <f aca="false">F630&amp;" "&amp;G630</f>
        <v>3371 Kemp Rd. </v>
      </c>
      <c r="F630" s="3" t="s">
        <v>1306</v>
      </c>
      <c r="H630" s="4" t="str">
        <f aca="false">I630&amp;", "&amp;J630&amp;" "&amp;K630</f>
        <v>Dayton, OH 45431</v>
      </c>
      <c r="I630" s="1" t="s">
        <v>167</v>
      </c>
      <c r="J630" s="1" t="s">
        <v>15</v>
      </c>
      <c r="K630" s="3" t="s">
        <v>1307</v>
      </c>
      <c r="L630" s="5" t="n">
        <v>8003988999</v>
      </c>
      <c r="M630" s="5" t="n">
        <v>8009504700</v>
      </c>
    </row>
    <row r="631" customFormat="false" ht="11.25" hidden="false" customHeight="false" outlineLevel="0" collapsed="false">
      <c r="A631" s="1" t="s">
        <v>1224</v>
      </c>
      <c r="B631" s="2" t="s">
        <v>10</v>
      </c>
      <c r="C631" s="1" t="s">
        <v>1308</v>
      </c>
      <c r="D631" s="3" t="s">
        <v>1309</v>
      </c>
      <c r="E631" s="3" t="str">
        <f aca="false">F631&amp;" "&amp;G631</f>
        <v>2591 Miamisburg-Centerville Rd. Ste. 102</v>
      </c>
      <c r="F631" s="3" t="s">
        <v>1246</v>
      </c>
      <c r="G631" s="4" t="s">
        <v>1243</v>
      </c>
      <c r="H631" s="4" t="str">
        <f aca="false">I631&amp;", "&amp;J631&amp;" "&amp;K631</f>
        <v>Dayton, OH 45459</v>
      </c>
      <c r="I631" s="1" t="s">
        <v>167</v>
      </c>
      <c r="J631" s="1" t="s">
        <v>15</v>
      </c>
      <c r="K631" s="3" t="s">
        <v>868</v>
      </c>
      <c r="L631" s="5" t="n">
        <v>8003988999</v>
      </c>
      <c r="M631" s="5" t="n">
        <v>8009504700</v>
      </c>
    </row>
    <row r="632" customFormat="false" ht="11.25" hidden="false" customHeight="false" outlineLevel="0" collapsed="false">
      <c r="A632" s="1" t="s">
        <v>1224</v>
      </c>
      <c r="B632" s="2" t="s">
        <v>10</v>
      </c>
      <c r="C632" s="1" t="s">
        <v>1310</v>
      </c>
      <c r="D632" s="3" t="s">
        <v>1278</v>
      </c>
      <c r="E632" s="3" t="str">
        <f aca="false">F632&amp;" "&amp;G632</f>
        <v>3131 Queen City Ave. </v>
      </c>
      <c r="F632" s="3" t="s">
        <v>1279</v>
      </c>
      <c r="H632" s="4" t="str">
        <f aca="false">I632&amp;", "&amp;J632&amp;" "&amp;K632</f>
        <v>Cincinnati, OH 45238</v>
      </c>
      <c r="I632" s="1" t="s">
        <v>14</v>
      </c>
      <c r="J632" s="1" t="s">
        <v>15</v>
      </c>
      <c r="K632" s="3" t="s">
        <v>44</v>
      </c>
      <c r="L632" s="5" t="n">
        <v>5133895035</v>
      </c>
    </row>
    <row r="633" customFormat="false" ht="11.25" hidden="false" customHeight="false" outlineLevel="0" collapsed="false">
      <c r="A633" s="1" t="s">
        <v>1224</v>
      </c>
      <c r="B633" s="2" t="s">
        <v>10</v>
      </c>
      <c r="C633" s="1" t="s">
        <v>1310</v>
      </c>
      <c r="D633" s="3" t="s">
        <v>1280</v>
      </c>
      <c r="E633" s="3" t="str">
        <f aca="false">F633&amp;" "&amp;G633</f>
        <v>3285 Westbourne Dr. </v>
      </c>
      <c r="F633" s="3" t="s">
        <v>652</v>
      </c>
      <c r="H633" s="4" t="str">
        <f aca="false">I633&amp;", "&amp;J633&amp;" "&amp;K633</f>
        <v>Cincinnati, OH 45248</v>
      </c>
      <c r="I633" s="1" t="s">
        <v>14</v>
      </c>
      <c r="J633" s="1" t="s">
        <v>15</v>
      </c>
      <c r="K633" s="3" t="s">
        <v>164</v>
      </c>
      <c r="L633" s="5" t="n">
        <v>8003988999</v>
      </c>
      <c r="M633" s="5" t="n">
        <v>8009504700</v>
      </c>
    </row>
    <row r="634" customFormat="false" ht="11.25" hidden="false" customHeight="false" outlineLevel="0" collapsed="false">
      <c r="A634" s="1" t="s">
        <v>1224</v>
      </c>
      <c r="B634" s="2" t="s">
        <v>429</v>
      </c>
      <c r="C634" s="1" t="s">
        <v>1311</v>
      </c>
      <c r="D634" s="3" t="s">
        <v>1234</v>
      </c>
      <c r="E634" s="3" t="str">
        <f aca="false">F634&amp;" "&amp;G634</f>
        <v>7901 Schatz Pointe Dr. </v>
      </c>
      <c r="F634" s="3" t="s">
        <v>1235</v>
      </c>
      <c r="H634" s="4" t="str">
        <f aca="false">I634&amp;", "&amp;J634&amp;" "&amp;K634</f>
        <v>Dayton, OH 45459</v>
      </c>
      <c r="I634" s="1" t="s">
        <v>167</v>
      </c>
      <c r="J634" s="1" t="s">
        <v>15</v>
      </c>
      <c r="K634" s="3" t="s">
        <v>868</v>
      </c>
      <c r="L634" s="5" t="n">
        <v>8003988999</v>
      </c>
      <c r="M634" s="5" t="n">
        <v>8009504700</v>
      </c>
    </row>
    <row r="635" customFormat="false" ht="11.25" hidden="false" customHeight="false" outlineLevel="0" collapsed="false">
      <c r="A635" s="1" t="s">
        <v>1224</v>
      </c>
      <c r="B635" s="2" t="s">
        <v>10</v>
      </c>
      <c r="C635" s="1" t="s">
        <v>1312</v>
      </c>
      <c r="D635" s="3" t="s">
        <v>1287</v>
      </c>
      <c r="E635" s="3" t="str">
        <f aca="false">F635&amp;" "&amp;G635</f>
        <v>2100 Sherman Ave. Ste. 125</v>
      </c>
      <c r="F635" s="3" t="s">
        <v>1286</v>
      </c>
      <c r="G635" s="4" t="s">
        <v>1288</v>
      </c>
      <c r="H635" s="4" t="str">
        <f aca="false">I635&amp;", "&amp;J635&amp;" "&amp;K635</f>
        <v>Cincinnati, OH 45212</v>
      </c>
      <c r="I635" s="1" t="s">
        <v>14</v>
      </c>
      <c r="J635" s="1" t="s">
        <v>15</v>
      </c>
      <c r="K635" s="3" t="s">
        <v>89</v>
      </c>
      <c r="L635" s="5" t="n">
        <v>8003988999</v>
      </c>
      <c r="M635" s="5" t="n">
        <v>8009504700</v>
      </c>
    </row>
    <row r="636" customFormat="false" ht="11.25" hidden="false" customHeight="false" outlineLevel="0" collapsed="false">
      <c r="A636" s="1" t="s">
        <v>1224</v>
      </c>
      <c r="B636" s="2" t="s">
        <v>10</v>
      </c>
      <c r="C636" s="1" t="s">
        <v>1313</v>
      </c>
      <c r="D636" s="3" t="s">
        <v>1245</v>
      </c>
      <c r="E636" s="3" t="str">
        <f aca="false">F636&amp;" "&amp;G636</f>
        <v>2591 Miamisburg-Centerville Rd. </v>
      </c>
      <c r="F636" s="3" t="s">
        <v>1246</v>
      </c>
      <c r="H636" s="4" t="str">
        <f aca="false">I636&amp;", "&amp;J636&amp;" "&amp;K636</f>
        <v>Dayton, OH 45459</v>
      </c>
      <c r="I636" s="1" t="s">
        <v>167</v>
      </c>
      <c r="J636" s="1" t="s">
        <v>15</v>
      </c>
      <c r="K636" s="3" t="s">
        <v>868</v>
      </c>
      <c r="L636" s="5" t="n">
        <v>8003988999</v>
      </c>
      <c r="M636" s="5" t="n">
        <v>8009504700</v>
      </c>
    </row>
    <row r="637" customFormat="false" ht="11.25" hidden="false" customHeight="false" outlineLevel="0" collapsed="false">
      <c r="A637" s="27" t="s">
        <v>1224</v>
      </c>
      <c r="B637" s="28" t="s">
        <v>429</v>
      </c>
      <c r="C637" s="27" t="s">
        <v>1314</v>
      </c>
      <c r="D637" s="29" t="s">
        <v>1234</v>
      </c>
      <c r="E637" s="3" t="str">
        <f aca="false">F637&amp;" "&amp;G637</f>
        <v>7901 Schatz Pointe Dr. </v>
      </c>
      <c r="F637" s="3" t="s">
        <v>1235</v>
      </c>
      <c r="H637" s="4" t="str">
        <f aca="false">I637&amp;", "&amp;J637&amp;" "&amp;K637</f>
        <v>Dayton, OH 45459</v>
      </c>
      <c r="I637" s="1" t="s">
        <v>167</v>
      </c>
      <c r="J637" s="1" t="s">
        <v>15</v>
      </c>
      <c r="K637" s="3" t="s">
        <v>868</v>
      </c>
      <c r="L637" s="5" t="n">
        <v>8003988999</v>
      </c>
      <c r="M637" s="5" t="n">
        <v>8009504700</v>
      </c>
    </row>
    <row r="638" customFormat="false" ht="11.25" hidden="false" customHeight="false" outlineLevel="0" collapsed="false">
      <c r="A638" s="1" t="s">
        <v>1224</v>
      </c>
      <c r="B638" s="2" t="s">
        <v>10</v>
      </c>
      <c r="C638" s="1" t="s">
        <v>1315</v>
      </c>
      <c r="E638" s="3" t="str">
        <f aca="false">F638&amp;" "&amp;G638</f>
        <v>222 Piedmont Ave. Ste. 2100</v>
      </c>
      <c r="F638" s="3" t="s">
        <v>630</v>
      </c>
      <c r="G638" s="4" t="s">
        <v>1316</v>
      </c>
      <c r="H638" s="4" t="str">
        <f aca="false">I638&amp;", "&amp;J638&amp;" "&amp;K638</f>
        <v>Cincinnati, OH 45219</v>
      </c>
      <c r="I638" s="1" t="s">
        <v>14</v>
      </c>
      <c r="J638" s="1" t="s">
        <v>15</v>
      </c>
      <c r="K638" s="3" t="s">
        <v>16</v>
      </c>
      <c r="L638" s="5" t="n">
        <v>5134758755</v>
      </c>
    </row>
    <row r="639" customFormat="false" ht="11.25" hidden="false" customHeight="false" outlineLevel="0" collapsed="false">
      <c r="A639" s="1" t="s">
        <v>1224</v>
      </c>
      <c r="B639" s="2" t="s">
        <v>10</v>
      </c>
      <c r="C639" s="1" t="s">
        <v>1315</v>
      </c>
      <c r="E639" s="3" t="str">
        <f aca="false">F639&amp;" "&amp;G639</f>
        <v>234 Goodman St. </v>
      </c>
      <c r="F639" s="3" t="s">
        <v>636</v>
      </c>
      <c r="H639" s="4" t="str">
        <f aca="false">I639&amp;", "&amp;J639&amp;" "&amp;K639</f>
        <v>Cincinnati, OH 45267</v>
      </c>
      <c r="I639" s="1" t="s">
        <v>14</v>
      </c>
      <c r="J639" s="1" t="s">
        <v>15</v>
      </c>
      <c r="K639" s="3" t="s">
        <v>665</v>
      </c>
      <c r="L639" s="5" t="n">
        <v>5135586220</v>
      </c>
    </row>
    <row r="640" customFormat="false" ht="11.25" hidden="false" customHeight="false" outlineLevel="0" collapsed="false">
      <c r="A640" s="1" t="s">
        <v>1224</v>
      </c>
      <c r="B640" s="2" t="s">
        <v>10</v>
      </c>
      <c r="C640" s="1" t="s">
        <v>1317</v>
      </c>
      <c r="D640" s="3" t="s">
        <v>1318</v>
      </c>
      <c r="E640" s="3" t="str">
        <f aca="false">F640&amp;" "&amp;G640</f>
        <v>111 Wellington Pl. </v>
      </c>
      <c r="F640" s="3" t="s">
        <v>679</v>
      </c>
      <c r="H640" s="4" t="str">
        <f aca="false">I640&amp;", "&amp;J640&amp;" "&amp;K640</f>
        <v>Cincinnati, OH 45219</v>
      </c>
      <c r="I640" s="1" t="s">
        <v>14</v>
      </c>
      <c r="J640" s="1" t="s">
        <v>15</v>
      </c>
      <c r="K640" s="3" t="s">
        <v>16</v>
      </c>
      <c r="L640" s="5" t="n">
        <v>8003988999</v>
      </c>
      <c r="M640" s="5" t="n">
        <v>8009504700</v>
      </c>
    </row>
    <row r="641" customFormat="false" ht="11.25" hidden="false" customHeight="false" outlineLevel="0" collapsed="false">
      <c r="A641" s="1" t="s">
        <v>1224</v>
      </c>
      <c r="B641" s="2" t="s">
        <v>429</v>
      </c>
      <c r="C641" s="1" t="s">
        <v>1319</v>
      </c>
      <c r="D641" s="3" t="s">
        <v>1234</v>
      </c>
      <c r="E641" s="3" t="str">
        <f aca="false">F641&amp;" "&amp;G641</f>
        <v>7901 Schatz Pointe Dr. </v>
      </c>
      <c r="F641" s="3" t="s">
        <v>1235</v>
      </c>
      <c r="H641" s="4" t="str">
        <f aca="false">I641&amp;", "&amp;J641&amp;" "&amp;K641</f>
        <v>Dayton, OH 45459</v>
      </c>
      <c r="I641" s="1" t="s">
        <v>167</v>
      </c>
      <c r="J641" s="1" t="s">
        <v>15</v>
      </c>
      <c r="K641" s="3" t="s">
        <v>868</v>
      </c>
      <c r="L641" s="5" t="n">
        <v>8003988999</v>
      </c>
      <c r="M641" s="5" t="n">
        <v>8009504700</v>
      </c>
    </row>
    <row r="642" customFormat="false" ht="11.25" hidden="false" customHeight="false" outlineLevel="0" collapsed="false">
      <c r="A642" s="1" t="s">
        <v>1224</v>
      </c>
      <c r="B642" s="2" t="s">
        <v>10</v>
      </c>
      <c r="C642" s="1" t="s">
        <v>1320</v>
      </c>
      <c r="D642" s="3" t="s">
        <v>1234</v>
      </c>
      <c r="E642" s="3" t="str">
        <f aca="false">F642&amp;" "&amp;G642</f>
        <v>7901 Schatz Pointe Dr. </v>
      </c>
      <c r="F642" s="3" t="s">
        <v>1235</v>
      </c>
      <c r="H642" s="4" t="str">
        <f aca="false">I642&amp;", "&amp;J642&amp;" "&amp;K642</f>
        <v>Dayton, OH 45459</v>
      </c>
      <c r="I642" s="1" t="s">
        <v>167</v>
      </c>
      <c r="J642" s="1" t="s">
        <v>15</v>
      </c>
      <c r="K642" s="3" t="s">
        <v>868</v>
      </c>
      <c r="L642" s="5" t="n">
        <v>8003988999</v>
      </c>
      <c r="M642" s="5" t="n">
        <v>8009504700</v>
      </c>
    </row>
    <row r="643" customFormat="false" ht="11.25" hidden="false" customHeight="false" outlineLevel="0" collapsed="false">
      <c r="A643" s="1" t="s">
        <v>1224</v>
      </c>
      <c r="B643" s="2" t="s">
        <v>10</v>
      </c>
      <c r="C643" s="1" t="s">
        <v>1321</v>
      </c>
      <c r="D643" s="3" t="s">
        <v>1245</v>
      </c>
      <c r="E643" s="3" t="str">
        <f aca="false">F643&amp;" "&amp;G643</f>
        <v>2591 Miamsburg-Centerville Rd. Ste. 102</v>
      </c>
      <c r="F643" s="3" t="s">
        <v>1322</v>
      </c>
      <c r="G643" s="4" t="s">
        <v>1243</v>
      </c>
      <c r="H643" s="4" t="str">
        <f aca="false">I643&amp;", "&amp;J643&amp;" "&amp;K643</f>
        <v>Dayton, OH 45459</v>
      </c>
      <c r="I643" s="1" t="s">
        <v>167</v>
      </c>
      <c r="J643" s="1" t="s">
        <v>15</v>
      </c>
      <c r="K643" s="3" t="s">
        <v>868</v>
      </c>
      <c r="L643" s="5" t="n">
        <v>8003988999</v>
      </c>
      <c r="M643" s="5" t="n">
        <v>8009504700</v>
      </c>
    </row>
    <row r="644" customFormat="false" ht="11.25" hidden="false" customHeight="false" outlineLevel="0" collapsed="false">
      <c r="A644" s="27" t="s">
        <v>1224</v>
      </c>
      <c r="B644" s="28" t="s">
        <v>429</v>
      </c>
      <c r="C644" s="27" t="s">
        <v>1323</v>
      </c>
      <c r="D644" s="29" t="s">
        <v>1258</v>
      </c>
      <c r="E644" s="3" t="str">
        <f aca="false">F644&amp;" "&amp;G644</f>
        <v>85 Phillipi Rd. </v>
      </c>
      <c r="F644" s="3" t="s">
        <v>1324</v>
      </c>
      <c r="H644" s="4" t="str">
        <f aca="false">I644&amp;", "&amp;J644&amp;" "&amp;K644</f>
        <v>Columbus, OH 43228</v>
      </c>
      <c r="I644" s="1" t="s">
        <v>33</v>
      </c>
      <c r="J644" s="1" t="s">
        <v>15</v>
      </c>
      <c r="K644" s="3" t="s">
        <v>57</v>
      </c>
      <c r="L644" s="5" t="n">
        <v>8003988999</v>
      </c>
      <c r="M644" s="5" t="n">
        <v>8009504700</v>
      </c>
    </row>
    <row r="645" customFormat="false" ht="11.25" hidden="false" customHeight="false" outlineLevel="0" collapsed="false">
      <c r="A645" s="1" t="s">
        <v>1224</v>
      </c>
      <c r="B645" s="2" t="s">
        <v>429</v>
      </c>
      <c r="C645" s="1" t="s">
        <v>1323</v>
      </c>
      <c r="D645" s="3" t="s">
        <v>1325</v>
      </c>
      <c r="E645" s="3" t="str">
        <f aca="false">F645&amp;" "&amp;G645</f>
        <v>4985 Cemetary Rd. </v>
      </c>
      <c r="F645" s="3" t="s">
        <v>1326</v>
      </c>
      <c r="H645" s="4" t="str">
        <f aca="false">I645&amp;", "&amp;J645&amp;" "&amp;K645</f>
        <v>Hilliard, OH 43026</v>
      </c>
      <c r="I645" s="1" t="s">
        <v>141</v>
      </c>
      <c r="J645" s="1" t="s">
        <v>15</v>
      </c>
      <c r="K645" s="3" t="s">
        <v>142</v>
      </c>
      <c r="L645" s="5" t="n">
        <v>8003988999</v>
      </c>
      <c r="M645" s="5" t="n">
        <v>8009504700</v>
      </c>
    </row>
    <row r="646" customFormat="false" ht="11.25" hidden="false" customHeight="false" outlineLevel="0" collapsed="false">
      <c r="A646" s="27" t="s">
        <v>1224</v>
      </c>
      <c r="B646" s="28" t="s">
        <v>10</v>
      </c>
      <c r="C646" s="27" t="s">
        <v>1327</v>
      </c>
      <c r="D646" s="29" t="s">
        <v>1278</v>
      </c>
      <c r="E646" s="3" t="str">
        <f aca="false">F646&amp;" "&amp;G646</f>
        <v>3131 Queen City Ave. </v>
      </c>
      <c r="F646" s="3" t="s">
        <v>1279</v>
      </c>
      <c r="H646" s="4" t="str">
        <f aca="false">I646&amp;", "&amp;J646&amp;" "&amp;K646</f>
        <v>Cincinnati, OH 45238</v>
      </c>
      <c r="I646" s="1" t="s">
        <v>14</v>
      </c>
      <c r="J646" s="1" t="s">
        <v>15</v>
      </c>
      <c r="K646" s="3" t="s">
        <v>44</v>
      </c>
      <c r="L646" s="5" t="n">
        <v>5133895035</v>
      </c>
    </row>
    <row r="647" customFormat="false" ht="11.25" hidden="false" customHeight="false" outlineLevel="0" collapsed="false">
      <c r="A647" s="1" t="s">
        <v>1224</v>
      </c>
      <c r="B647" s="2" t="s">
        <v>10</v>
      </c>
      <c r="C647" s="1" t="s">
        <v>1327</v>
      </c>
      <c r="D647" s="3" t="s">
        <v>1328</v>
      </c>
      <c r="E647" s="3" t="str">
        <f aca="false">F647&amp;" "&amp;G647</f>
        <v>5049 Crookshank Rd. </v>
      </c>
      <c r="F647" s="3" t="s">
        <v>42</v>
      </c>
      <c r="H647" s="4" t="str">
        <f aca="false">I647&amp;", "&amp;J647&amp;" "&amp;K647</f>
        <v>Cincinnati, OH 45238</v>
      </c>
      <c r="I647" s="1" t="s">
        <v>14</v>
      </c>
      <c r="J647" s="1" t="s">
        <v>15</v>
      </c>
      <c r="K647" s="3" t="s">
        <v>44</v>
      </c>
      <c r="L647" s="5" t="n">
        <v>8003988999</v>
      </c>
      <c r="M647" s="5" t="n">
        <v>8009504700</v>
      </c>
    </row>
    <row r="648" customFormat="false" ht="11.25" hidden="false" customHeight="false" outlineLevel="0" collapsed="false">
      <c r="A648" s="1" t="s">
        <v>1224</v>
      </c>
      <c r="B648" s="2" t="s">
        <v>429</v>
      </c>
      <c r="C648" s="1" t="s">
        <v>1329</v>
      </c>
      <c r="D648" s="3" t="s">
        <v>1234</v>
      </c>
      <c r="E648" s="3" t="str">
        <f aca="false">F648&amp;" "&amp;G648</f>
        <v>7901 Schatz Pointe Dr. </v>
      </c>
      <c r="F648" s="3" t="s">
        <v>1235</v>
      </c>
      <c r="H648" s="4" t="str">
        <f aca="false">I648&amp;", "&amp;J648&amp;" "&amp;K648</f>
        <v>Dayton, OH 45459</v>
      </c>
      <c r="I648" s="1" t="s">
        <v>167</v>
      </c>
      <c r="J648" s="1" t="s">
        <v>15</v>
      </c>
      <c r="K648" s="3" t="s">
        <v>868</v>
      </c>
      <c r="L648" s="5" t="n">
        <v>8003988999</v>
      </c>
      <c r="M648" s="5" t="n">
        <v>8009504700</v>
      </c>
    </row>
    <row r="649" customFormat="false" ht="11.25" hidden="false" customHeight="false" outlineLevel="0" collapsed="false">
      <c r="A649" s="1" t="s">
        <v>1224</v>
      </c>
      <c r="C649" s="4"/>
      <c r="D649" s="1" t="s">
        <v>1330</v>
      </c>
      <c r="E649" s="3" t="str">
        <f aca="false">F649&amp;" "&amp;G649</f>
        <v>7755 Five Mile Rd. </v>
      </c>
      <c r="F649" s="3" t="s">
        <v>1331</v>
      </c>
      <c r="H649" s="4" t="str">
        <f aca="false">I649&amp;", "&amp;J649&amp;" "&amp;K649</f>
        <v>Cincinnati, OH 45230</v>
      </c>
      <c r="I649" s="1" t="s">
        <v>14</v>
      </c>
      <c r="J649" s="1" t="s">
        <v>15</v>
      </c>
      <c r="K649" s="3" t="s">
        <v>598</v>
      </c>
      <c r="L649" s="5" t="n">
        <v>5132333320</v>
      </c>
      <c r="M649" s="5" t="n">
        <v>5137450282</v>
      </c>
    </row>
    <row r="650" customFormat="false" ht="11.25" hidden="false" customHeight="false" outlineLevel="0" collapsed="false">
      <c r="A650" s="1" t="s">
        <v>1224</v>
      </c>
      <c r="C650" s="4"/>
      <c r="D650" s="1" t="s">
        <v>1332</v>
      </c>
      <c r="E650" s="3" t="str">
        <f aca="false">F650&amp;" "&amp;G650</f>
        <v>5049 Crookshank Rd. Ste. G5</v>
      </c>
      <c r="F650" s="3" t="s">
        <v>42</v>
      </c>
      <c r="G650" s="4" t="s">
        <v>1333</v>
      </c>
      <c r="H650" s="4" t="str">
        <f aca="false">I650&amp;", "&amp;J650&amp;" "&amp;K650</f>
        <v>Cincinnati, OH 45238</v>
      </c>
      <c r="I650" s="1" t="s">
        <v>14</v>
      </c>
      <c r="J650" s="1" t="s">
        <v>15</v>
      </c>
      <c r="K650" s="3" t="s">
        <v>44</v>
      </c>
      <c r="L650" s="5" t="n">
        <v>5134511130</v>
      </c>
      <c r="M650" s="5" t="n">
        <v>5134511175</v>
      </c>
    </row>
    <row r="651" customFormat="false" ht="11.25" hidden="false" customHeight="false" outlineLevel="0" collapsed="false">
      <c r="A651" s="1" t="s">
        <v>1224</v>
      </c>
      <c r="C651" s="4"/>
      <c r="D651" s="1" t="s">
        <v>1334</v>
      </c>
      <c r="E651" s="3" t="str">
        <f aca="false">F651&amp;" "&amp;G651</f>
        <v>12037 Sheraton Ln. </v>
      </c>
      <c r="F651" s="3" t="s">
        <v>1335</v>
      </c>
      <c r="H651" s="4" t="str">
        <f aca="false">I651&amp;", "&amp;J651&amp;" "&amp;K651</f>
        <v>Cincinnati, OH 45246</v>
      </c>
      <c r="I651" s="1" t="s">
        <v>14</v>
      </c>
      <c r="J651" s="1" t="s">
        <v>15</v>
      </c>
      <c r="K651" s="3" t="s">
        <v>307</v>
      </c>
      <c r="L651" s="5" t="n">
        <v>5136713320</v>
      </c>
      <c r="M651" s="5" t="n">
        <v>5137450282</v>
      </c>
    </row>
    <row r="652" customFormat="false" ht="11.25" hidden="false" customHeight="false" outlineLevel="0" collapsed="false">
      <c r="A652" s="1" t="s">
        <v>1224</v>
      </c>
      <c r="D652" s="1" t="s">
        <v>1295</v>
      </c>
      <c r="E652" s="3" t="str">
        <f aca="false">F652&amp;" "&amp;G652</f>
        <v>111 S. Grant Ave. </v>
      </c>
      <c r="F652" s="3" t="s">
        <v>1296</v>
      </c>
      <c r="H652" s="4" t="str">
        <f aca="false">I652&amp;", "&amp;J652&amp;" "&amp;K652</f>
        <v>Columbus, OH 43215</v>
      </c>
      <c r="I652" s="1" t="s">
        <v>33</v>
      </c>
      <c r="J652" s="1" t="s">
        <v>15</v>
      </c>
      <c r="K652" s="3" t="s">
        <v>222</v>
      </c>
      <c r="L652" s="5" t="n">
        <v>6144613350</v>
      </c>
    </row>
    <row r="653" customFormat="false" ht="11.25" hidden="false" customHeight="false" outlineLevel="0" collapsed="false">
      <c r="A653" s="1" t="s">
        <v>1224</v>
      </c>
      <c r="C653" s="4"/>
      <c r="D653" s="1" t="s">
        <v>1336</v>
      </c>
      <c r="E653" s="3" t="str">
        <f aca="false">F653&amp;" "&amp;G653</f>
        <v>6096 E. Main St. </v>
      </c>
      <c r="F653" s="3" t="s">
        <v>1232</v>
      </c>
      <c r="H653" s="4" t="str">
        <f aca="false">I653&amp;", "&amp;J653&amp;" "&amp;K653</f>
        <v>Columbus, OH 43213</v>
      </c>
      <c r="I653" s="1" t="s">
        <v>33</v>
      </c>
      <c r="J653" s="1" t="s">
        <v>15</v>
      </c>
      <c r="K653" s="3" t="s">
        <v>253</v>
      </c>
      <c r="L653" s="5" t="n">
        <v>6147515000</v>
      </c>
    </row>
    <row r="654" customFormat="false" ht="11.25" hidden="false" customHeight="false" outlineLevel="0" collapsed="false">
      <c r="A654" s="27" t="s">
        <v>1224</v>
      </c>
      <c r="B654" s="28"/>
      <c r="C654" s="27"/>
      <c r="D654" s="27" t="s">
        <v>1337</v>
      </c>
      <c r="E654" s="3" t="str">
        <f aca="false">F654&amp;" "&amp;G654</f>
        <v>270 E. Campus View Blvd. </v>
      </c>
      <c r="F654" s="3" t="s">
        <v>672</v>
      </c>
      <c r="H654" s="4" t="str">
        <f aca="false">I654&amp;", "&amp;J654&amp;" "&amp;K654</f>
        <v>Columbus, OH 43235</v>
      </c>
      <c r="I654" s="1" t="s">
        <v>33</v>
      </c>
      <c r="J654" s="1" t="s">
        <v>15</v>
      </c>
      <c r="K654" s="3" t="s">
        <v>97</v>
      </c>
      <c r="L654" s="5" t="n">
        <v>8004662743</v>
      </c>
      <c r="M654" s="5" t="n">
        <v>6148859911</v>
      </c>
    </row>
    <row r="655" customFormat="false" ht="11.25" hidden="false" customHeight="false" outlineLevel="0" collapsed="false">
      <c r="A655" s="1" t="s">
        <v>1224</v>
      </c>
      <c r="D655" s="1" t="s">
        <v>1338</v>
      </c>
      <c r="E655" s="3" t="str">
        <f aca="false">F655&amp;" "&amp;G655</f>
        <v>1550 Kenny Rd. </v>
      </c>
      <c r="F655" s="3" t="s">
        <v>1265</v>
      </c>
      <c r="H655" s="4" t="str">
        <f aca="false">I655&amp;", "&amp;J655&amp;" "&amp;K655</f>
        <v>Columbus, OH 43212</v>
      </c>
      <c r="I655" s="1" t="s">
        <v>33</v>
      </c>
      <c r="J655" s="1" t="s">
        <v>15</v>
      </c>
      <c r="K655" s="3" t="s">
        <v>276</v>
      </c>
      <c r="L655" s="5" t="n">
        <v>8005416368</v>
      </c>
      <c r="M655" s="5" t="n">
        <v>6144249112</v>
      </c>
    </row>
    <row r="656" customFormat="false" ht="11.25" hidden="false" customHeight="false" outlineLevel="0" collapsed="false">
      <c r="A656" s="1" t="s">
        <v>1224</v>
      </c>
      <c r="C656" s="4"/>
      <c r="D656" s="1" t="s">
        <v>1339</v>
      </c>
      <c r="E656" s="3" t="str">
        <f aca="false">F656&amp;" "&amp;G656</f>
        <v>359 Forest Ave. </v>
      </c>
      <c r="F656" s="3" t="s">
        <v>1274</v>
      </c>
      <c r="H656" s="4" t="str">
        <f aca="false">I656&amp;", "&amp;J656&amp;" "&amp;K656</f>
        <v>Dayton, OH 45405</v>
      </c>
      <c r="I656" s="1" t="s">
        <v>167</v>
      </c>
      <c r="J656" s="1" t="s">
        <v>15</v>
      </c>
      <c r="K656" s="3" t="s">
        <v>618</v>
      </c>
      <c r="L656" s="5" t="n">
        <v>9372236217</v>
      </c>
    </row>
    <row r="657" customFormat="false" ht="11.25" hidden="false" customHeight="false" outlineLevel="0" collapsed="false">
      <c r="A657" s="27" t="s">
        <v>1224</v>
      </c>
      <c r="B657" s="28"/>
      <c r="C657" s="30"/>
      <c r="D657" s="27" t="s">
        <v>1340</v>
      </c>
      <c r="E657" s="3" t="str">
        <f aca="false">F657&amp;" "&amp;G657</f>
        <v>580 Lincoln Park Blvd. </v>
      </c>
      <c r="F657" s="3" t="s">
        <v>1341</v>
      </c>
      <c r="H657" s="4" t="str">
        <f aca="false">I657&amp;", "&amp;J657&amp;" "&amp;K657</f>
        <v>Dayton, OH 45429</v>
      </c>
      <c r="I657" s="1" t="s">
        <v>167</v>
      </c>
      <c r="J657" s="1" t="s">
        <v>15</v>
      </c>
      <c r="K657" s="3" t="s">
        <v>926</v>
      </c>
      <c r="L657" s="5" t="n">
        <v>9372983510</v>
      </c>
      <c r="M657" s="5" t="n">
        <v>9372984231</v>
      </c>
    </row>
    <row r="658" customFormat="false" ht="11.25" hidden="false" customHeight="false" outlineLevel="0" collapsed="false">
      <c r="A658" s="1" t="s">
        <v>1224</v>
      </c>
      <c r="C658" s="4"/>
      <c r="D658" s="1" t="s">
        <v>1342</v>
      </c>
      <c r="E658" s="3" t="str">
        <f aca="false">F658&amp;" "&amp;G658</f>
        <v>2591 Miamisburg-Centerville Rd. Ste. 102</v>
      </c>
      <c r="F658" s="3" t="s">
        <v>1246</v>
      </c>
      <c r="G658" s="4" t="s">
        <v>1243</v>
      </c>
      <c r="H658" s="4" t="str">
        <f aca="false">I658&amp;", "&amp;J658&amp;" "&amp;K658</f>
        <v>Dayton, OH 45459</v>
      </c>
      <c r="I658" s="1" t="s">
        <v>167</v>
      </c>
      <c r="J658" s="1" t="s">
        <v>15</v>
      </c>
      <c r="K658" s="3" t="s">
        <v>868</v>
      </c>
      <c r="L658" s="5" t="n">
        <v>9374383384</v>
      </c>
      <c r="M658" s="5" t="n">
        <v>9374383394</v>
      </c>
    </row>
    <row r="659" customFormat="false" ht="11.25" hidden="false" customHeight="false" outlineLevel="0" collapsed="false">
      <c r="A659" s="27" t="s">
        <v>1224</v>
      </c>
      <c r="B659" s="28"/>
      <c r="C659" s="27"/>
      <c r="D659" s="27" t="s">
        <v>1339</v>
      </c>
      <c r="E659" s="3" t="str">
        <f aca="false">F659&amp;" "&amp;G659</f>
        <v>7901 Schatz Pointe Dr. </v>
      </c>
      <c r="F659" s="3" t="s">
        <v>1235</v>
      </c>
      <c r="H659" s="4" t="str">
        <f aca="false">I659&amp;", "&amp;J659&amp;" "&amp;K659</f>
        <v>Dayton, OH 45459</v>
      </c>
      <c r="I659" s="1" t="s">
        <v>167</v>
      </c>
      <c r="J659" s="1" t="s">
        <v>15</v>
      </c>
      <c r="K659" s="3" t="s">
        <v>868</v>
      </c>
      <c r="L659" s="5" t="n">
        <v>9374390390</v>
      </c>
    </row>
    <row r="660" customFormat="false" ht="11.25" hidden="false" customHeight="false" outlineLevel="0" collapsed="false">
      <c r="A660" s="1" t="s">
        <v>1224</v>
      </c>
      <c r="C660" s="4"/>
      <c r="D660" s="1" t="s">
        <v>1339</v>
      </c>
      <c r="E660" s="3" t="str">
        <f aca="false">F660&amp;" "&amp;G660</f>
        <v>1001 S. Main St. </v>
      </c>
      <c r="F660" s="3" t="s">
        <v>1343</v>
      </c>
      <c r="H660" s="4" t="str">
        <f aca="false">I660&amp;", "&amp;J660&amp;" "&amp;K660</f>
        <v>Englewood, OH 45322</v>
      </c>
      <c r="I660" s="1" t="s">
        <v>136</v>
      </c>
      <c r="J660" s="1" t="s">
        <v>15</v>
      </c>
      <c r="K660" s="3" t="s">
        <v>137</v>
      </c>
      <c r="L660" s="5" t="n">
        <v>9378369729</v>
      </c>
    </row>
    <row r="661" customFormat="false" ht="11.25" hidden="false" customHeight="false" outlineLevel="0" collapsed="false">
      <c r="A661" s="27" t="s">
        <v>1224</v>
      </c>
      <c r="B661" s="28"/>
      <c r="C661" s="27"/>
      <c r="D661" s="27" t="s">
        <v>1339</v>
      </c>
      <c r="E661" s="3" t="str">
        <f aca="false">F661&amp;" "&amp;G661</f>
        <v>One W. National Rd. </v>
      </c>
      <c r="F661" s="3" t="s">
        <v>1344</v>
      </c>
      <c r="H661" s="4" t="str">
        <f aca="false">I661&amp;", "&amp;J661&amp;" "&amp;K661</f>
        <v>Vandalia, OH 45377</v>
      </c>
      <c r="I661" s="1" t="s">
        <v>1345</v>
      </c>
      <c r="J661" s="1" t="s">
        <v>15</v>
      </c>
      <c r="K661" s="3" t="s">
        <v>1346</v>
      </c>
      <c r="L661" s="5" t="n">
        <v>9378989729</v>
      </c>
    </row>
    <row r="662" customFormat="false" ht="11.25" hidden="false" customHeight="false" outlineLevel="0" collapsed="false">
      <c r="A662" s="1" t="s">
        <v>1347</v>
      </c>
      <c r="B662" s="2" t="s">
        <v>10</v>
      </c>
      <c r="C662" s="1" t="s">
        <v>1348</v>
      </c>
      <c r="D662" s="3" t="s">
        <v>1349</v>
      </c>
      <c r="E662" s="3" t="str">
        <f aca="false">F662&amp;" "&amp;G662</f>
        <v>2727 Madison Rd. Ste. 400</v>
      </c>
      <c r="F662" s="3" t="s">
        <v>1183</v>
      </c>
      <c r="G662" s="4" t="s">
        <v>421</v>
      </c>
      <c r="H662" s="4" t="str">
        <f aca="false">I662&amp;", "&amp;J662&amp;" "&amp;K662</f>
        <v>Cincinnati, OH 45209</v>
      </c>
      <c r="I662" s="1" t="s">
        <v>14</v>
      </c>
      <c r="J662" s="1" t="s">
        <v>15</v>
      </c>
      <c r="K662" s="3" t="s">
        <v>907</v>
      </c>
      <c r="L662" s="5" t="n">
        <v>5133214333</v>
      </c>
      <c r="M662" s="5" t="n">
        <v>5135336033</v>
      </c>
    </row>
    <row r="663" customFormat="false" ht="11.25" hidden="false" customHeight="false" outlineLevel="0" collapsed="false">
      <c r="A663" s="1" t="s">
        <v>1347</v>
      </c>
      <c r="B663" s="2" t="s">
        <v>10</v>
      </c>
      <c r="C663" s="1" t="s">
        <v>1348</v>
      </c>
      <c r="D663" s="3" t="s">
        <v>1349</v>
      </c>
      <c r="E663" s="3" t="str">
        <f aca="false">F663&amp;" "&amp;G663</f>
        <v>2123 Auburn Ave. </v>
      </c>
      <c r="F663" s="3" t="s">
        <v>563</v>
      </c>
      <c r="H663" s="4" t="str">
        <f aca="false">I663&amp;", "&amp;J663&amp;" "&amp;K663</f>
        <v>Cincinnati, OH 45219</v>
      </c>
      <c r="I663" s="1" t="s">
        <v>14</v>
      </c>
      <c r="J663" s="1" t="s">
        <v>15</v>
      </c>
      <c r="K663" s="3" t="s">
        <v>16</v>
      </c>
      <c r="L663" s="5" t="n">
        <v>5135851210</v>
      </c>
      <c r="M663" s="5" t="n">
        <v>5132524893</v>
      </c>
    </row>
    <row r="664" customFormat="false" ht="11.25" hidden="false" customHeight="false" outlineLevel="0" collapsed="false">
      <c r="A664" s="1" t="s">
        <v>1350</v>
      </c>
      <c r="B664" s="2" t="s">
        <v>10</v>
      </c>
      <c r="C664" s="1" t="s">
        <v>1351</v>
      </c>
      <c r="D664" s="3" t="s">
        <v>473</v>
      </c>
      <c r="E664" s="3" t="str">
        <f aca="false">F664&amp;" "&amp;G664</f>
        <v>8310 Princeton-Glendale Rd. </v>
      </c>
      <c r="F664" s="3" t="s">
        <v>1352</v>
      </c>
      <c r="H664" s="4" t="str">
        <f aca="false">I664&amp;", "&amp;J664&amp;" "&amp;K664</f>
        <v>West Chester, OH 45069</v>
      </c>
      <c r="I664" s="1" t="s">
        <v>203</v>
      </c>
      <c r="J664" s="1" t="s">
        <v>15</v>
      </c>
      <c r="K664" s="3" t="s">
        <v>204</v>
      </c>
      <c r="L664" s="5" t="n">
        <v>5138604600</v>
      </c>
      <c r="M664" s="5" t="n">
        <v>5138609059</v>
      </c>
    </row>
    <row r="665" customFormat="false" ht="11.25" hidden="false" customHeight="false" outlineLevel="0" collapsed="false">
      <c r="A665" s="1" t="s">
        <v>1350</v>
      </c>
      <c r="B665" s="2" t="s">
        <v>429</v>
      </c>
      <c r="C665" s="1" t="s">
        <v>1353</v>
      </c>
      <c r="D665" s="3" t="s">
        <v>942</v>
      </c>
      <c r="E665" s="3" t="str">
        <f aca="false">F665&amp;" "&amp;G665</f>
        <v>6350 Frantz Rd. Ste. C</v>
      </c>
      <c r="F665" s="3" t="s">
        <v>446</v>
      </c>
      <c r="G665" s="4" t="s">
        <v>238</v>
      </c>
      <c r="H665" s="4" t="str">
        <f aca="false">I665&amp;", "&amp;J665&amp;" "&amp;K665</f>
        <v>Dublin, OH 43017</v>
      </c>
      <c r="I665" s="1" t="s">
        <v>239</v>
      </c>
      <c r="J665" s="1" t="s">
        <v>15</v>
      </c>
      <c r="K665" s="3" t="s">
        <v>240</v>
      </c>
      <c r="L665" s="5" t="n">
        <v>6147667989</v>
      </c>
      <c r="M665" s="5" t="n">
        <v>6147667962</v>
      </c>
    </row>
    <row r="666" customFormat="false" ht="11.25" hidden="false" customHeight="false" outlineLevel="0" collapsed="false">
      <c r="A666" s="1" t="s">
        <v>1350</v>
      </c>
      <c r="B666" s="2" t="s">
        <v>429</v>
      </c>
      <c r="C666" s="1" t="s">
        <v>1353</v>
      </c>
      <c r="D666" s="3" t="s">
        <v>942</v>
      </c>
      <c r="E666" s="3" t="str">
        <f aca="false">F666&amp;" "&amp;G666</f>
        <v>165 N. Murray Hill Rd. </v>
      </c>
      <c r="F666" s="3" t="s">
        <v>671</v>
      </c>
      <c r="H666" s="4" t="str">
        <f aca="false">I666&amp;", "&amp;J666&amp;" "&amp;K666</f>
        <v>Columbus, OH 43228</v>
      </c>
      <c r="I666" s="1" t="s">
        <v>33</v>
      </c>
      <c r="J666" s="1" t="s">
        <v>15</v>
      </c>
      <c r="K666" s="3" t="s">
        <v>57</v>
      </c>
      <c r="L666" s="5" t="n">
        <v>6148786182</v>
      </c>
      <c r="M666" s="5" t="n">
        <v>6148781922</v>
      </c>
    </row>
    <row r="667" customFormat="false" ht="11.25" hidden="false" customHeight="false" outlineLevel="0" collapsed="false">
      <c r="A667" s="1" t="s">
        <v>1354</v>
      </c>
      <c r="C667" s="4"/>
      <c r="D667" s="1" t="s">
        <v>1355</v>
      </c>
      <c r="E667" s="3" t="str">
        <f aca="false">F667&amp;" "&amp;G667</f>
        <v>3290 Village Dr. </v>
      </c>
      <c r="F667" s="3" t="s">
        <v>1356</v>
      </c>
      <c r="H667" s="4" t="str">
        <f aca="false">I667&amp;", "&amp;J667&amp;" "&amp;K667</f>
        <v>Franklin, OH 45005</v>
      </c>
      <c r="I667" s="1" t="s">
        <v>436</v>
      </c>
      <c r="J667" s="1" t="s">
        <v>15</v>
      </c>
      <c r="K667" s="3" t="s">
        <v>437</v>
      </c>
      <c r="L667" s="5" t="n">
        <v>5134227703</v>
      </c>
      <c r="M667" s="5" t="n">
        <v>5134227703</v>
      </c>
    </row>
    <row r="668" customFormat="false" ht="11.25" hidden="false" customHeight="false" outlineLevel="0" collapsed="false">
      <c r="A668" s="27" t="s">
        <v>1354</v>
      </c>
      <c r="B668" s="28"/>
      <c r="C668" s="30"/>
      <c r="D668" s="27" t="s">
        <v>1355</v>
      </c>
      <c r="E668" s="3" t="str">
        <f aca="false">F668&amp;" "&amp;G668</f>
        <v>360 Glensprings Dr. </v>
      </c>
      <c r="F668" s="3" t="s">
        <v>1357</v>
      </c>
      <c r="H668" s="4" t="str">
        <f aca="false">I668&amp;", "&amp;J668&amp;" "&amp;K668</f>
        <v>Cincinnati, OH 45246</v>
      </c>
      <c r="I668" s="1" t="s">
        <v>14</v>
      </c>
      <c r="J668" s="1" t="s">
        <v>15</v>
      </c>
      <c r="K668" s="3" t="s">
        <v>307</v>
      </c>
      <c r="L668" s="5" t="n">
        <v>5136715050</v>
      </c>
      <c r="M668" s="5" t="n">
        <v>5136713012</v>
      </c>
    </row>
    <row r="669" customFormat="false" ht="11.25" hidden="false" customHeight="false" outlineLevel="0" collapsed="false">
      <c r="A669" s="1" t="s">
        <v>1354</v>
      </c>
      <c r="C669" s="4"/>
      <c r="D669" s="1" t="s">
        <v>1355</v>
      </c>
      <c r="E669" s="3" t="str">
        <f aca="false">F669&amp;" "&amp;G669</f>
        <v>5920 Colerain Ave. </v>
      </c>
      <c r="F669" s="3" t="s">
        <v>1358</v>
      </c>
      <c r="H669" s="4" t="str">
        <f aca="false">I669&amp;", "&amp;J669&amp;" "&amp;K669</f>
        <v>Cincinnati, OH 45239</v>
      </c>
      <c r="I669" s="1" t="s">
        <v>14</v>
      </c>
      <c r="J669" s="1" t="s">
        <v>15</v>
      </c>
      <c r="K669" s="3" t="s">
        <v>191</v>
      </c>
      <c r="L669" s="5" t="n">
        <v>5137417044</v>
      </c>
      <c r="M669" s="5" t="n">
        <v>5137410718</v>
      </c>
    </row>
    <row r="670" customFormat="false" ht="11.25" hidden="false" customHeight="false" outlineLevel="0" collapsed="false">
      <c r="A670" s="1" t="s">
        <v>1354</v>
      </c>
      <c r="C670" s="4"/>
      <c r="D670" s="1" t="s">
        <v>1355</v>
      </c>
      <c r="E670" s="3" t="str">
        <f aca="false">F670&amp;" "&amp;G670</f>
        <v>935 State Rt. 28 </v>
      </c>
      <c r="F670" s="3" t="s">
        <v>1359</v>
      </c>
      <c r="H670" s="4" t="str">
        <f aca="false">I670&amp;", "&amp;J670&amp;" "&amp;K670</f>
        <v>Milford, OH 45150</v>
      </c>
      <c r="I670" s="1" t="s">
        <v>244</v>
      </c>
      <c r="J670" s="1" t="s">
        <v>15</v>
      </c>
      <c r="K670" s="3" t="s">
        <v>245</v>
      </c>
      <c r="L670" s="5" t="n">
        <v>5138318555</v>
      </c>
      <c r="M670" s="5" t="n">
        <v>5138318685</v>
      </c>
    </row>
    <row r="671" customFormat="false" ht="11.25" hidden="false" customHeight="false" outlineLevel="0" collapsed="false">
      <c r="A671" s="1" t="s">
        <v>1354</v>
      </c>
      <c r="D671" s="1" t="s">
        <v>1360</v>
      </c>
      <c r="E671" s="3" t="str">
        <f aca="false">F671&amp;" "&amp;G671</f>
        <v>55 Centennial Blvd. </v>
      </c>
      <c r="F671" s="3" t="s">
        <v>1361</v>
      </c>
      <c r="H671" s="4" t="str">
        <f aca="false">I671&amp;", "&amp;J671&amp;" "&amp;K671</f>
        <v>Chillicothe, OH 45601</v>
      </c>
      <c r="I671" s="1" t="s">
        <v>149</v>
      </c>
      <c r="J671" s="1" t="s">
        <v>15</v>
      </c>
      <c r="K671" s="3" t="s">
        <v>150</v>
      </c>
      <c r="L671" s="5" t="n">
        <v>7407794000</v>
      </c>
    </row>
    <row r="672" customFormat="false" ht="11.25" hidden="false" customHeight="false" outlineLevel="0" collapsed="false">
      <c r="A672" s="1" t="s">
        <v>1354</v>
      </c>
      <c r="C672" s="4"/>
      <c r="D672" s="1" t="s">
        <v>1355</v>
      </c>
      <c r="E672" s="3" t="str">
        <f aca="false">F672&amp;" "&amp;G672</f>
        <v>5915 N. Main St. </v>
      </c>
      <c r="F672" s="3" t="s">
        <v>1362</v>
      </c>
      <c r="H672" s="4" t="str">
        <f aca="false">I672&amp;", "&amp;J672&amp;" "&amp;K672</f>
        <v>Dayton, OH 45415</v>
      </c>
      <c r="I672" s="1" t="s">
        <v>167</v>
      </c>
      <c r="J672" s="1" t="s">
        <v>15</v>
      </c>
      <c r="K672" s="3" t="s">
        <v>1255</v>
      </c>
      <c r="L672" s="5" t="n">
        <v>9372783826</v>
      </c>
      <c r="M672" s="5" t="n">
        <v>9372788916</v>
      </c>
    </row>
    <row r="673" customFormat="false" ht="11.25" hidden="false" customHeight="false" outlineLevel="0" collapsed="false">
      <c r="A673" s="1" t="s">
        <v>1354</v>
      </c>
      <c r="C673" s="4"/>
      <c r="D673" s="1" t="s">
        <v>1355</v>
      </c>
      <c r="E673" s="3" t="str">
        <f aca="false">F673&amp;" "&amp;G673</f>
        <v>3604 Wilmington Pike </v>
      </c>
      <c r="F673" s="3" t="s">
        <v>1363</v>
      </c>
      <c r="H673" s="4" t="str">
        <f aca="false">I673&amp;", "&amp;J673&amp;" "&amp;K673</f>
        <v>Dayton, OH 45429</v>
      </c>
      <c r="I673" s="1" t="s">
        <v>167</v>
      </c>
      <c r="J673" s="1" t="s">
        <v>15</v>
      </c>
      <c r="K673" s="3" t="s">
        <v>926</v>
      </c>
      <c r="L673" s="5" t="n">
        <v>9372940066</v>
      </c>
      <c r="M673" s="5" t="n">
        <v>9372940438</v>
      </c>
    </row>
    <row r="674" customFormat="false" ht="11.25" hidden="false" customHeight="false" outlineLevel="0" collapsed="false">
      <c r="A674" s="27" t="s">
        <v>1354</v>
      </c>
      <c r="B674" s="28"/>
      <c r="C674" s="27"/>
      <c r="D674" s="27" t="s">
        <v>1355</v>
      </c>
      <c r="E674" s="3" t="str">
        <f aca="false">F674&amp;" "&amp;G674</f>
        <v>2131 Gateway Dr. </v>
      </c>
      <c r="F674" s="3" t="s">
        <v>1364</v>
      </c>
      <c r="H674" s="4" t="str">
        <f aca="false">I674&amp;", "&amp;J674&amp;" "&amp;K674</f>
        <v>Fairborn, OH 45324</v>
      </c>
      <c r="I674" s="1" t="s">
        <v>1365</v>
      </c>
      <c r="J674" s="1" t="s">
        <v>15</v>
      </c>
      <c r="K674" s="3" t="s">
        <v>1366</v>
      </c>
      <c r="L674" s="5" t="n">
        <v>9378739500</v>
      </c>
    </row>
    <row r="675" customFormat="false" ht="11.25" hidden="false" customHeight="false" outlineLevel="0" collapsed="false">
      <c r="A675" s="27" t="s">
        <v>1354</v>
      </c>
      <c r="B675" s="28"/>
      <c r="C675" s="27"/>
      <c r="D675" s="27" t="s">
        <v>1367</v>
      </c>
      <c r="L675" s="5" t="s">
        <v>1368</v>
      </c>
    </row>
    <row r="676" customFormat="false" ht="11.25" hidden="false" customHeight="false" outlineLevel="0" collapsed="false">
      <c r="A676" s="1" t="s">
        <v>1369</v>
      </c>
      <c r="B676" s="2" t="s">
        <v>429</v>
      </c>
      <c r="C676" s="1" t="s">
        <v>1370</v>
      </c>
      <c r="D676" s="3" t="s">
        <v>1371</v>
      </c>
      <c r="E676" s="3" t="str">
        <f aca="false">F676&amp;" "&amp;G676</f>
        <v>100 W. 3rd Ave. </v>
      </c>
      <c r="F676" s="3" t="s">
        <v>1372</v>
      </c>
      <c r="H676" s="4" t="str">
        <f aca="false">I676&amp;", "&amp;J676&amp;" "&amp;K676</f>
        <v>Columbus, OH 43201</v>
      </c>
      <c r="I676" s="1" t="s">
        <v>33</v>
      </c>
      <c r="J676" s="1" t="s">
        <v>15</v>
      </c>
      <c r="K676" s="3" t="s">
        <v>814</v>
      </c>
      <c r="L676" s="5" t="n">
        <v>6142941603</v>
      </c>
    </row>
    <row r="677" customFormat="false" ht="11.25" hidden="false" customHeight="false" outlineLevel="0" collapsed="false">
      <c r="A677" s="1" t="s">
        <v>1369</v>
      </c>
      <c r="B677" s="2" t="s">
        <v>429</v>
      </c>
      <c r="C677" s="1" t="s">
        <v>1373</v>
      </c>
      <c r="D677" s="3" t="s">
        <v>1371</v>
      </c>
      <c r="E677" s="3" t="str">
        <f aca="false">F677&amp;" "&amp;G677</f>
        <v>100 W. 3rd Ave. </v>
      </c>
      <c r="F677" s="3" t="s">
        <v>1372</v>
      </c>
      <c r="H677" s="4" t="str">
        <f aca="false">I677&amp;", "&amp;J677&amp;" "&amp;K677</f>
        <v>Columbus, OH 43201</v>
      </c>
      <c r="I677" s="1" t="s">
        <v>33</v>
      </c>
      <c r="J677" s="1" t="s">
        <v>15</v>
      </c>
      <c r="K677" s="3" t="s">
        <v>814</v>
      </c>
      <c r="L677" s="5" t="n">
        <v>6142941603</v>
      </c>
    </row>
    <row r="678" customFormat="false" ht="11.25" hidden="false" customHeight="false" outlineLevel="0" collapsed="false">
      <c r="A678" s="27" t="s">
        <v>1369</v>
      </c>
      <c r="B678" s="28" t="s">
        <v>10</v>
      </c>
      <c r="C678" s="27" t="s">
        <v>1374</v>
      </c>
      <c r="D678" s="29" t="s">
        <v>1375</v>
      </c>
      <c r="E678" s="3" t="str">
        <f aca="false">F678&amp;" "&amp;G678</f>
        <v>2123 Auburn Ave. Ste. 321</v>
      </c>
      <c r="F678" s="3" t="s">
        <v>563</v>
      </c>
      <c r="G678" s="4" t="s">
        <v>1376</v>
      </c>
      <c r="H678" s="4" t="str">
        <f aca="false">I678&amp;", "&amp;J678&amp;" "&amp;K678</f>
        <v>Cincinnati, OH 45219</v>
      </c>
      <c r="I678" s="1" t="s">
        <v>14</v>
      </c>
      <c r="J678" s="1" t="s">
        <v>15</v>
      </c>
      <c r="K678" s="3" t="s">
        <v>16</v>
      </c>
      <c r="L678" s="5" t="n">
        <v>5137213400</v>
      </c>
      <c r="M678" s="5" t="n">
        <v>5132876002</v>
      </c>
    </row>
    <row r="679" customFormat="false" ht="11.25" hidden="false" customHeight="false" outlineLevel="0" collapsed="false">
      <c r="A679" s="27" t="s">
        <v>1369</v>
      </c>
      <c r="B679" s="28" t="s">
        <v>10</v>
      </c>
      <c r="C679" s="27" t="s">
        <v>1377</v>
      </c>
      <c r="D679" s="29" t="s">
        <v>1378</v>
      </c>
      <c r="E679" s="3" t="str">
        <f aca="false">F679&amp;" "&amp;G679</f>
        <v>4700 Smith Rd. Ste. L</v>
      </c>
      <c r="F679" s="3" t="s">
        <v>1379</v>
      </c>
      <c r="G679" s="4" t="s">
        <v>1380</v>
      </c>
      <c r="H679" s="4" t="str">
        <f aca="false">I679&amp;", "&amp;J679&amp;" "&amp;K679</f>
        <v>Cincinnati, OH 45212</v>
      </c>
      <c r="I679" s="1" t="s">
        <v>14</v>
      </c>
      <c r="J679" s="1" t="s">
        <v>15</v>
      </c>
      <c r="K679" s="3" t="s">
        <v>89</v>
      </c>
      <c r="L679" s="5" t="n">
        <v>5135425142</v>
      </c>
      <c r="M679" s="5" t="n">
        <v>5135425603</v>
      </c>
    </row>
    <row r="680" customFormat="false" ht="11.25" hidden="false" customHeight="false" outlineLevel="0" collapsed="false">
      <c r="A680" s="27" t="s">
        <v>1369</v>
      </c>
      <c r="B680" s="28" t="s">
        <v>10</v>
      </c>
      <c r="C680" s="27" t="s">
        <v>1381</v>
      </c>
      <c r="D680" s="29" t="s">
        <v>1378</v>
      </c>
      <c r="E680" s="3" t="str">
        <f aca="false">F680&amp;" "&amp;G680</f>
        <v>10475 Reading Rd. Ste. 206</v>
      </c>
      <c r="F680" s="3" t="s">
        <v>1043</v>
      </c>
      <c r="G680" s="4" t="s">
        <v>1382</v>
      </c>
      <c r="H680" s="4" t="str">
        <f aca="false">I680&amp;", "&amp;J680&amp;" "&amp;K680</f>
        <v>Cincinnati, OH 45241</v>
      </c>
      <c r="I680" s="1" t="s">
        <v>14</v>
      </c>
      <c r="J680" s="1" t="s">
        <v>15</v>
      </c>
      <c r="K680" s="3" t="s">
        <v>397</v>
      </c>
      <c r="L680" s="5" t="n">
        <v>5135637222</v>
      </c>
      <c r="M680" s="5" t="n">
        <v>5139563874</v>
      </c>
    </row>
    <row r="681" customFormat="false" ht="11.25" hidden="false" customHeight="false" outlineLevel="0" collapsed="false">
      <c r="A681" s="27" t="s">
        <v>1369</v>
      </c>
      <c r="B681" s="28" t="s">
        <v>10</v>
      </c>
      <c r="C681" s="27" t="s">
        <v>1383</v>
      </c>
      <c r="D681" s="29"/>
      <c r="E681" s="3" t="str">
        <f aca="false">F681&amp;" "&amp;G681</f>
        <v>7525B State Rd. </v>
      </c>
      <c r="F681" s="3" t="s">
        <v>1384</v>
      </c>
      <c r="H681" s="4" t="str">
        <f aca="false">I681&amp;", "&amp;J681&amp;" "&amp;K681</f>
        <v>Cincinnati, OH 45255</v>
      </c>
      <c r="I681" s="1" t="s">
        <v>14</v>
      </c>
      <c r="J681" s="1" t="s">
        <v>15</v>
      </c>
      <c r="K681" s="3" t="s">
        <v>71</v>
      </c>
      <c r="L681" s="5" t="n">
        <v>5132326360</v>
      </c>
    </row>
    <row r="682" customFormat="false" ht="11.25" hidden="false" customHeight="false" outlineLevel="0" collapsed="false">
      <c r="A682" s="1" t="s">
        <v>1369</v>
      </c>
      <c r="B682" s="2" t="s">
        <v>10</v>
      </c>
      <c r="C682" s="1" t="s">
        <v>1383</v>
      </c>
      <c r="E682" s="3" t="str">
        <f aca="false">F682&amp;" "&amp;G682</f>
        <v>10550 Montgomery Rd. Ste. 22</v>
      </c>
      <c r="F682" s="3" t="s">
        <v>488</v>
      </c>
      <c r="G682" s="4" t="s">
        <v>1385</v>
      </c>
      <c r="H682" s="4" t="str">
        <f aca="false">I682&amp;", "&amp;J682&amp;" "&amp;K682</f>
        <v>Cincinnati, OH 45242</v>
      </c>
      <c r="I682" s="1" t="s">
        <v>14</v>
      </c>
      <c r="J682" s="1" t="s">
        <v>15</v>
      </c>
      <c r="K682" s="3" t="s">
        <v>27</v>
      </c>
      <c r="L682" s="5" t="n">
        <v>5137932835</v>
      </c>
    </row>
    <row r="683" customFormat="false" ht="11.25" hidden="false" customHeight="false" outlineLevel="0" collapsed="false">
      <c r="A683" s="27" t="s">
        <v>1369</v>
      </c>
      <c r="B683" s="28" t="s">
        <v>10</v>
      </c>
      <c r="C683" s="27" t="s">
        <v>1386</v>
      </c>
      <c r="D683" s="29" t="s">
        <v>1387</v>
      </c>
      <c r="E683" s="3" t="str">
        <f aca="false">F683&amp;" "&amp;G683</f>
        <v>3308 Jefferson Ave. </v>
      </c>
      <c r="F683" s="3" t="s">
        <v>567</v>
      </c>
      <c r="H683" s="4" t="str">
        <f aca="false">I683&amp;", "&amp;J683&amp;" "&amp;K683</f>
        <v>Cincinnati, OH 45220</v>
      </c>
      <c r="I683" s="1" t="s">
        <v>14</v>
      </c>
      <c r="J683" s="1" t="s">
        <v>15</v>
      </c>
      <c r="K683" s="3" t="s">
        <v>30</v>
      </c>
      <c r="L683" s="5" t="n">
        <v>5132212486</v>
      </c>
      <c r="M683" s="5" t="n">
        <v>5138725733</v>
      </c>
    </row>
    <row r="684" customFormat="false" ht="11.25" hidden="false" customHeight="false" outlineLevel="0" collapsed="false">
      <c r="A684" s="27" t="s">
        <v>1369</v>
      </c>
      <c r="B684" s="28" t="s">
        <v>10</v>
      </c>
      <c r="C684" s="27" t="s">
        <v>1388</v>
      </c>
      <c r="D684" s="29" t="s">
        <v>1387</v>
      </c>
      <c r="E684" s="3" t="str">
        <f aca="false">F684&amp;" "&amp;G684</f>
        <v>1413 Linn St. </v>
      </c>
      <c r="F684" s="3" t="s">
        <v>406</v>
      </c>
      <c r="H684" s="4" t="str">
        <f aca="false">I684&amp;", "&amp;J684&amp;" "&amp;K684</f>
        <v>Cincinnati, OH 45214</v>
      </c>
      <c r="I684" s="1" t="s">
        <v>14</v>
      </c>
      <c r="J684" s="1" t="s">
        <v>15</v>
      </c>
      <c r="K684" s="3" t="s">
        <v>407</v>
      </c>
      <c r="L684" s="5" t="n">
        <v>5136212726</v>
      </c>
      <c r="M684" s="5" t="n">
        <v>5136210720</v>
      </c>
    </row>
    <row r="686" customFormat="false" ht="11.25" hidden="false" customHeight="false" outlineLevel="0" collapsed="false">
      <c r="A686" s="27"/>
      <c r="B686" s="28"/>
      <c r="C686" s="27"/>
      <c r="D686" s="29"/>
    </row>
    <row r="687" customFormat="false" ht="12.75" hidden="false" customHeight="false" outlineLevel="0" collapsed="false">
      <c r="A687" s="31" t="s">
        <v>1389</v>
      </c>
      <c r="B687" s="32"/>
      <c r="C687" s="31"/>
      <c r="D687" s="20"/>
      <c r="E687" s="20"/>
      <c r="F687" s="21"/>
      <c r="G687" s="22"/>
      <c r="H687" s="23"/>
      <c r="I687" s="24"/>
      <c r="J687" s="24"/>
      <c r="K687" s="21"/>
      <c r="L687" s="26"/>
      <c r="M687" s="26"/>
    </row>
    <row r="688" s="22" customFormat="true" ht="12.75" hidden="false" customHeight="false" outlineLevel="0" collapsed="false">
      <c r="A688" s="31"/>
      <c r="B688" s="32"/>
      <c r="C688" s="31"/>
      <c r="D688" s="20"/>
      <c r="E688" s="20"/>
      <c r="F688" s="21"/>
      <c r="H688" s="23"/>
      <c r="I688" s="24"/>
      <c r="J688" s="24"/>
      <c r="K688" s="21"/>
      <c r="L688" s="26"/>
      <c r="M688" s="26"/>
    </row>
    <row r="689" s="22" customFormat="true" ht="12.75" hidden="false" customHeight="false" outlineLevel="0" collapsed="false">
      <c r="A689" s="31"/>
      <c r="B689" s="32"/>
      <c r="C689" s="31"/>
      <c r="D689" s="20"/>
      <c r="E689" s="20"/>
      <c r="F689" s="21"/>
      <c r="H689" s="23"/>
      <c r="I689" s="24"/>
      <c r="J689" s="24"/>
      <c r="K689" s="21"/>
      <c r="L689" s="26"/>
      <c r="M689" s="26"/>
    </row>
    <row r="792" s="36" customFormat="true" ht="11.25" hidden="false" customHeight="false" outlineLevel="0" collapsed="false">
      <c r="A792" s="33"/>
      <c r="B792" s="34"/>
      <c r="C792" s="33"/>
      <c r="D792" s="35"/>
      <c r="E792" s="35"/>
      <c r="F792" s="35"/>
      <c r="I792" s="33"/>
      <c r="J792" s="33"/>
      <c r="K792" s="35"/>
      <c r="L792" s="37"/>
      <c r="M792" s="37"/>
    </row>
    <row r="794" customFormat="false" ht="11.25" hidden="false" customHeight="false" outlineLevel="0" collapsed="false">
      <c r="C794" s="33"/>
    </row>
    <row r="795" s="36" customFormat="true" ht="11.25" hidden="false" customHeight="false" outlineLevel="0" collapsed="false">
      <c r="A795" s="33"/>
      <c r="B795" s="34"/>
      <c r="C795" s="33"/>
      <c r="D795" s="35"/>
      <c r="E795" s="35"/>
      <c r="F795" s="35"/>
      <c r="I795" s="33"/>
      <c r="J795" s="33"/>
      <c r="K795" s="35"/>
      <c r="L795" s="37"/>
      <c r="M795" s="37"/>
    </row>
    <row r="797" customFormat="false" ht="11.25" hidden="false" customHeight="false" outlineLevel="0" collapsed="false">
      <c r="C797" s="33"/>
    </row>
    <row r="798" s="36" customFormat="true" ht="11.25" hidden="false" customHeight="false" outlineLevel="0" collapsed="false">
      <c r="A798" s="33"/>
      <c r="B798" s="34"/>
      <c r="C798" s="33"/>
      <c r="D798" s="35"/>
      <c r="E798" s="35"/>
      <c r="F798" s="35"/>
      <c r="I798" s="33"/>
      <c r="J798" s="33"/>
      <c r="K798" s="35"/>
      <c r="L798" s="37"/>
      <c r="M798" s="37"/>
    </row>
    <row r="800" customFormat="false" ht="11.25" hidden="false" customHeight="false" outlineLevel="0" collapsed="false">
      <c r="C800" s="33"/>
    </row>
    <row r="801" s="36" customFormat="true" ht="11.25" hidden="false" customHeight="false" outlineLevel="0" collapsed="false">
      <c r="A801" s="33"/>
      <c r="B801" s="34"/>
      <c r="C801" s="33"/>
      <c r="D801" s="35"/>
      <c r="E801" s="35"/>
      <c r="F801" s="35"/>
      <c r="I801" s="33"/>
      <c r="J801" s="33"/>
      <c r="K801" s="35"/>
      <c r="L801" s="37"/>
      <c r="M801" s="37"/>
    </row>
    <row r="803" customFormat="false" ht="11.25" hidden="false" customHeight="false" outlineLevel="0" collapsed="false">
      <c r="C803" s="33"/>
    </row>
    <row r="805" customFormat="false" ht="11.25" hidden="false" customHeight="false" outlineLevel="0" collapsed="false">
      <c r="C805" s="33"/>
    </row>
    <row r="806" s="36" customFormat="true" ht="11.25" hidden="false" customHeight="false" outlineLevel="0" collapsed="false">
      <c r="A806" s="33"/>
      <c r="B806" s="34"/>
      <c r="C806" s="33"/>
      <c r="D806" s="35"/>
      <c r="E806" s="35"/>
      <c r="F806" s="35"/>
      <c r="I806" s="33"/>
      <c r="J806" s="33"/>
      <c r="K806" s="35"/>
      <c r="L806" s="37"/>
      <c r="M806" s="37"/>
    </row>
    <row r="808" customFormat="false" ht="11.25" hidden="false" customHeight="false" outlineLevel="0" collapsed="false">
      <c r="C808" s="33"/>
    </row>
    <row r="809" s="36" customFormat="true" ht="11.25" hidden="false" customHeight="false" outlineLevel="0" collapsed="false">
      <c r="A809" s="33"/>
      <c r="B809" s="34"/>
      <c r="C809" s="33"/>
      <c r="D809" s="35"/>
      <c r="E809" s="35"/>
      <c r="F809" s="35"/>
      <c r="I809" s="33"/>
      <c r="J809" s="33"/>
      <c r="K809" s="35"/>
      <c r="L809" s="37"/>
      <c r="M809" s="37"/>
    </row>
    <row r="812" customFormat="false" ht="11.25" hidden="false" customHeight="false" outlineLevel="0" collapsed="false">
      <c r="C812" s="33"/>
    </row>
    <row r="813" s="36" customFormat="true" ht="11.25" hidden="false" customHeight="false" outlineLevel="0" collapsed="false">
      <c r="A813" s="33"/>
      <c r="B813" s="34"/>
      <c r="C813" s="33"/>
      <c r="D813" s="35"/>
      <c r="E813" s="35"/>
      <c r="F813" s="35"/>
      <c r="I813" s="33"/>
      <c r="J813" s="33"/>
      <c r="K813" s="35"/>
      <c r="L813" s="37"/>
      <c r="M813" s="37"/>
    </row>
  </sheetData>
  <printOptions headings="false" gridLines="false" gridLinesSet="true" horizontalCentered="true" verticalCentered="false"/>
  <pageMargins left="0" right="0" top="1.2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RABX AIR , INC. QHP PROVIDERS ,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2:01:03Z</dcterms:created>
  <dc:creator/>
  <dc:description/>
  <dc:language>en-US</dc:language>
  <cp:lastModifiedBy>hrbaa</cp:lastModifiedBy>
  <cp:lastPrinted>2004-07-07T17:45:55Z</cp:lastPrinted>
  <dcterms:modified xsi:type="dcterms:W3CDTF">2004-05-23T23:23:32Z</dcterms:modified>
  <cp:revision>0</cp:revision>
  <dc:subject/>
  <dc:title/>
</cp:coreProperties>
</file>